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1" activeTab="3"/>
  </bookViews>
  <sheets>
    <sheet name="thamchieu" sheetId="1" state="hidden" r:id="rId2"/>
    <sheet name="Kyhieu" sheetId="2" state="visible" r:id="rId3"/>
    <sheet name="Sang_chieu" sheetId="3" state="visible" r:id="rId4"/>
    <sheet name="TKB_SANG" sheetId="4" state="visible" r:id="rId5"/>
    <sheet name="TKB_Chieu" sheetId="5" state="visible" r:id="rId6"/>
    <sheet name="SangChieu" sheetId="6" state="visible" r:id="rId7"/>
    <sheet name="Sheet1" sheetId="7" state="visible" r:id="rId8"/>
  </sheets>
  <definedNames>
    <definedName function="false" hidden="false" localSheetId="5" name="_xlnm.Print_Titles" vbProcedure="false">SangChieu!$A:$B</definedName>
    <definedName function="false" hidden="false" name="kihieuGV" vbProcedure="false">thamchieu!$B$3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Tahoma"/>
            <family val="2"/>
          </rPr>
          <t xml:space="preserve">sheet này dùng để tham chiếu - đừng x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9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NHAN HUY:
</t>
        </r>
        <r>
          <rPr>
            <sz val="9"/>
            <color rgb="FF000000"/>
            <rFont val="Tahoma"/>
            <family val="2"/>
          </rPr>
          <t xml:space="preserve">Quang 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2</xdr:rowOff>
              </xdr:from>
              <xdr:to>
                <xdr:col>42</xdr:col>
                <xdr:colOff>2</xdr:colOff>
                <xdr:row>1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NHAN HUY:
</t>
        </r>
        <r>
          <rPr>
            <sz val="9"/>
            <color rgb="FF000000"/>
            <rFont val="Tahoma"/>
            <family val="2"/>
          </rPr>
          <t xml:space="preserve">th gi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50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08">
  <si>
    <t xml:space="preserve">Tên GV</t>
  </si>
  <si>
    <t xml:space="preserve">Ký hiệu</t>
  </si>
  <si>
    <t xml:space="preserve">T1</t>
  </si>
  <si>
    <t xml:space="preserve">Văn Phú</t>
  </si>
  <si>
    <t xml:space="preserve">T2</t>
  </si>
  <si>
    <t xml:space="preserve">Thanh Tuấn</t>
  </si>
  <si>
    <t xml:space="preserve">T3</t>
  </si>
  <si>
    <t xml:space="preserve">Văn Trung</t>
  </si>
  <si>
    <t xml:space="preserve">T4</t>
  </si>
  <si>
    <t xml:space="preserve">Nhật Quang</t>
  </si>
  <si>
    <t xml:space="preserve">T5</t>
  </si>
  <si>
    <t xml:space="preserve">Cao.T.Tứ Hải</t>
  </si>
  <si>
    <t xml:space="preserve">T6</t>
  </si>
  <si>
    <t xml:space="preserve">Bằng Phong</t>
  </si>
  <si>
    <t xml:space="preserve">T7</t>
  </si>
  <si>
    <t xml:space="preserve">Thục Đoan</t>
  </si>
  <si>
    <t xml:space="preserve">T8</t>
  </si>
  <si>
    <t xml:space="preserve">Lê Lễ</t>
  </si>
  <si>
    <t xml:space="preserve">T9</t>
  </si>
  <si>
    <t xml:space="preserve">Thọ Nhân</t>
  </si>
  <si>
    <t xml:space="preserve">T10</t>
  </si>
  <si>
    <t xml:space="preserve">Thị Oanh</t>
  </si>
  <si>
    <t xml:space="preserve">T11</t>
  </si>
  <si>
    <t xml:space="preserve">Ngọc Hiệp</t>
  </si>
  <si>
    <t xml:space="preserve">T12</t>
  </si>
  <si>
    <t xml:space="preserve">Thúy Anh</t>
  </si>
  <si>
    <t xml:space="preserve">T13</t>
  </si>
  <si>
    <t xml:space="preserve">Lan Anh</t>
  </si>
  <si>
    <t xml:space="preserve">T14</t>
  </si>
  <si>
    <t xml:space="preserve">Đức Dũng</t>
  </si>
  <si>
    <t xml:space="preserve">L1</t>
  </si>
  <si>
    <t xml:space="preserve">Ngọc Cường</t>
  </si>
  <si>
    <t xml:space="preserve">L2</t>
  </si>
  <si>
    <t xml:space="preserve">Như Quỳnh</t>
  </si>
  <si>
    <t xml:space="preserve">L3</t>
  </si>
  <si>
    <t xml:space="preserve">Thị  Xuân</t>
  </si>
  <si>
    <t xml:space="preserve">L4</t>
  </si>
  <si>
    <t xml:space="preserve">Thị Sang</t>
  </si>
  <si>
    <t xml:space="preserve">L5</t>
  </si>
  <si>
    <t xml:space="preserve">Thùy Trang</t>
  </si>
  <si>
    <t xml:space="preserve">L6</t>
  </si>
  <si>
    <t xml:space="preserve">Kim Loan</t>
  </si>
  <si>
    <t xml:space="preserve">L7</t>
  </si>
  <si>
    <t xml:space="preserve">Văn Khôi</t>
  </si>
  <si>
    <t xml:space="preserve">H1</t>
  </si>
  <si>
    <t xml:space="preserve">Cẩm Vân</t>
  </si>
  <si>
    <t xml:space="preserve">H2</t>
  </si>
  <si>
    <t xml:space="preserve">Thái Thuỷ</t>
  </si>
  <si>
    <t xml:space="preserve">H3</t>
  </si>
  <si>
    <t xml:space="preserve">Long Trọng</t>
  </si>
  <si>
    <t xml:space="preserve">H4</t>
  </si>
  <si>
    <t xml:space="preserve">Ngọc Hạnh</t>
  </si>
  <si>
    <t xml:space="preserve">H5</t>
  </si>
  <si>
    <t xml:space="preserve">Thành Công</t>
  </si>
  <si>
    <t xml:space="preserve">H6</t>
  </si>
  <si>
    <t xml:space="preserve">Diệu Trang</t>
  </si>
  <si>
    <t xml:space="preserve">H7</t>
  </si>
  <si>
    <t xml:space="preserve">Bích Vân</t>
  </si>
  <si>
    <t xml:space="preserve">H8</t>
  </si>
  <si>
    <t xml:space="preserve">Văn Hồng</t>
  </si>
  <si>
    <t xml:space="preserve">TH1</t>
  </si>
  <si>
    <t xml:space="preserve">Hoài Thanh</t>
  </si>
  <si>
    <t xml:space="preserve">TH2</t>
  </si>
  <si>
    <t xml:space="preserve">Mai Duy</t>
  </si>
  <si>
    <t xml:space="preserve">TH3</t>
  </si>
  <si>
    <t xml:space="preserve">Huyền Trâm</t>
  </si>
  <si>
    <t xml:space="preserve">TH4</t>
  </si>
  <si>
    <t xml:space="preserve">GVTG Nhật Việt </t>
  </si>
  <si>
    <t xml:space="preserve">TH5</t>
  </si>
  <si>
    <t xml:space="preserve">GVTG Hải Đăng</t>
  </si>
  <si>
    <t xml:space="preserve">V1</t>
  </si>
  <si>
    <t xml:space="preserve">Công Lương</t>
  </si>
  <si>
    <t xml:space="preserve">V2</t>
  </si>
  <si>
    <t xml:space="preserve">Quang Sơn</t>
  </si>
  <si>
    <t xml:space="preserve">V3</t>
  </si>
  <si>
    <t xml:space="preserve">V4</t>
  </si>
  <si>
    <t xml:space="preserve">Ánh Linh</t>
  </si>
  <si>
    <t xml:space="preserve">V5</t>
  </si>
  <si>
    <t xml:space="preserve">Phạm Thị Ngọc</t>
  </si>
  <si>
    <t xml:space="preserve">V6</t>
  </si>
  <si>
    <t xml:space="preserve">Vũ Hùng</t>
  </si>
  <si>
    <t xml:space="preserve">V7</t>
  </si>
  <si>
    <t xml:space="preserve">Trần Thị Yến</t>
  </si>
  <si>
    <t xml:space="preserve">V8</t>
  </si>
  <si>
    <t xml:space="preserve">Đ Thạch</t>
  </si>
  <si>
    <t xml:space="preserve">SV1</t>
  </si>
  <si>
    <t xml:space="preserve">Hoàng Hải</t>
  </si>
  <si>
    <t xml:space="preserve">SV2</t>
  </si>
  <si>
    <t xml:space="preserve">Văn Quý</t>
  </si>
  <si>
    <t xml:space="preserve">SV3</t>
  </si>
  <si>
    <t xml:space="preserve">Bích Hương</t>
  </si>
  <si>
    <t xml:space="preserve">SV4</t>
  </si>
  <si>
    <t xml:space="preserve">Xuân Giới</t>
  </si>
  <si>
    <t xml:space="preserve">CN1</t>
  </si>
  <si>
    <t xml:space="preserve">Văn Hai</t>
  </si>
  <si>
    <t xml:space="preserve">CN2</t>
  </si>
  <si>
    <t xml:space="preserve">Kim Huyền</t>
  </si>
  <si>
    <t xml:space="preserve">CN3</t>
  </si>
  <si>
    <t xml:space="preserve">Thị Nga</t>
  </si>
  <si>
    <t xml:space="preserve">CN4</t>
  </si>
  <si>
    <t xml:space="preserve">GV TG</t>
  </si>
  <si>
    <t xml:space="preserve">A0</t>
  </si>
  <si>
    <t xml:space="preserve">GVFulbright</t>
  </si>
  <si>
    <t xml:space="preserve">A1</t>
  </si>
  <si>
    <t xml:space="preserve">Hoàng Minh</t>
  </si>
  <si>
    <t xml:space="preserve">A2</t>
  </si>
  <si>
    <t xml:space="preserve">Bích Lê</t>
  </si>
  <si>
    <t xml:space="preserve">A3</t>
  </si>
  <si>
    <t xml:space="preserve">Hạ Đoan</t>
  </si>
  <si>
    <t xml:space="preserve">A4</t>
  </si>
  <si>
    <t xml:space="preserve">Thái Chi</t>
  </si>
  <si>
    <t xml:space="preserve">A5</t>
  </si>
  <si>
    <t xml:space="preserve">Ngọc An</t>
  </si>
  <si>
    <t xml:space="preserve">A6</t>
  </si>
  <si>
    <t xml:space="preserve">Ngọc Hà</t>
  </si>
  <si>
    <t xml:space="preserve">A7</t>
  </si>
  <si>
    <t xml:space="preserve">Thanh Hiền</t>
  </si>
  <si>
    <t xml:space="preserve">A8</t>
  </si>
  <si>
    <t xml:space="preserve">Đức Vũ</t>
  </si>
  <si>
    <t xml:space="preserve">A9</t>
  </si>
  <si>
    <t xml:space="preserve">Phương Thảo</t>
  </si>
  <si>
    <t xml:space="preserve">S1</t>
  </si>
  <si>
    <t xml:space="preserve">Gia Lăng</t>
  </si>
  <si>
    <t xml:space="preserve">S2</t>
  </si>
  <si>
    <t xml:space="preserve">Bùi T Thanh</t>
  </si>
  <si>
    <t xml:space="preserve">S3</t>
  </si>
  <si>
    <t xml:space="preserve">Đức An</t>
  </si>
  <si>
    <t xml:space="preserve">Đ1</t>
  </si>
  <si>
    <t xml:space="preserve">Trần Ngọc Sơn</t>
  </si>
  <si>
    <t xml:space="preserve">Đ2</t>
  </si>
  <si>
    <t xml:space="preserve">Ngọc Trang</t>
  </si>
  <si>
    <t xml:space="preserve">Đ3</t>
  </si>
  <si>
    <t xml:space="preserve">Thị Nhung</t>
  </si>
  <si>
    <t xml:space="preserve">Đ4</t>
  </si>
  <si>
    <t xml:space="preserve">Đ5</t>
  </si>
  <si>
    <t xml:space="preserve">CD1</t>
  </si>
  <si>
    <t xml:space="preserve">Quỳnh Như</t>
  </si>
  <si>
    <t xml:space="preserve">CD2</t>
  </si>
  <si>
    <t xml:space="preserve">Ngọc Hường</t>
  </si>
  <si>
    <t xml:space="preserve">TD1</t>
  </si>
  <si>
    <t xml:space="preserve">Văn Thắng</t>
  </si>
  <si>
    <t xml:space="preserve">TD2</t>
  </si>
  <si>
    <t xml:space="preserve">Gia Hưng</t>
  </si>
  <si>
    <t xml:space="preserve">TD3</t>
  </si>
  <si>
    <t xml:space="preserve">Duy Kiên</t>
  </si>
  <si>
    <t xml:space="preserve">TD4</t>
  </si>
  <si>
    <t xml:space="preserve">Duy Khoa</t>
  </si>
  <si>
    <t xml:space="preserve">TD5</t>
  </si>
  <si>
    <t xml:space="preserve">Đăng Khoa</t>
  </si>
  <si>
    <t xml:space="preserve">TD6</t>
  </si>
  <si>
    <t xml:space="preserve">DTThanh Hiền</t>
  </si>
  <si>
    <t xml:space="preserve">GIÁO VIÊN - NĂM HỌC 2018-2019</t>
  </si>
  <si>
    <t xml:space="preserve">STT</t>
  </si>
  <si>
    <t xml:space="preserve">Môn</t>
  </si>
  <si>
    <t xml:space="preserve">Họ và Tên GV</t>
  </si>
  <si>
    <t xml:space="preserve">GVCN</t>
  </si>
  <si>
    <t xml:space="preserve">Ghi chú</t>
  </si>
  <si>
    <t xml:space="preserve">Toán</t>
  </si>
  <si>
    <t xml:space="preserve">Phạm Văn Phú</t>
  </si>
  <si>
    <t xml:space="preserve">Anh</t>
  </si>
  <si>
    <t xml:space="preserve">Phạm Nguyễn Hoàng Minh</t>
  </si>
  <si>
    <t xml:space="preserve">12A-Tin</t>
  </si>
  <si>
    <t xml:space="preserve">Trần Thanh Tuấn</t>
  </si>
  <si>
    <t xml:space="preserve">Nguyễn Nhật Bích Lê</t>
  </si>
  <si>
    <t xml:space="preserve">12V</t>
  </si>
  <si>
    <t xml:space="preserve">Trần Văn Trung</t>
  </si>
  <si>
    <t xml:space="preserve">Huỳnh Thục Hạ Đoan</t>
  </si>
  <si>
    <t xml:space="preserve">10TA</t>
  </si>
  <si>
    <t xml:space="preserve">TPCM</t>
  </si>
  <si>
    <t xml:space="preserve">Trần Nhật Quang</t>
  </si>
  <si>
    <t xml:space="preserve">Báo Nguyễn Thái Chi</t>
  </si>
  <si>
    <t xml:space="preserve">Cao Trần Tứ Hải</t>
  </si>
  <si>
    <t xml:space="preserve">Nguyễn Ngọc An</t>
  </si>
  <si>
    <t xml:space="preserve">11TA</t>
  </si>
  <si>
    <t xml:space="preserve">Nguyễn Bằng Phong</t>
  </si>
  <si>
    <t xml:space="preserve">TTCM</t>
  </si>
  <si>
    <t xml:space="preserve">Đặng Ngọc Hà</t>
  </si>
  <si>
    <t xml:space="preserve">Đoàn Thị Thục Đoan</t>
  </si>
  <si>
    <t xml:space="preserve">11T</t>
  </si>
  <si>
    <t xml:space="preserve">Lương T Thanh Hiền</t>
  </si>
  <si>
    <t xml:space="preserve">Nguyễn Đức Vũ</t>
  </si>
  <si>
    <t xml:space="preserve">Lê Thọ Nhân</t>
  </si>
  <si>
    <t xml:space="preserve">Đặng Vũ Phương Thảo</t>
  </si>
  <si>
    <t xml:space="preserve">11A1</t>
  </si>
  <si>
    <t xml:space="preserve">Trương Thị Oanh</t>
  </si>
  <si>
    <t xml:space="preserve">Giáo viên trợ giảng Fulllbrigh</t>
  </si>
  <si>
    <t xml:space="preserve">Nguyễn Ngọc Hiệp</t>
  </si>
  <si>
    <t xml:space="preserve">12T</t>
  </si>
  <si>
    <t xml:space="preserve">Phạm Thị Thúy Anh</t>
  </si>
  <si>
    <t xml:space="preserve">Văn</t>
  </si>
  <si>
    <t xml:space="preserve">Lưu Công Lương</t>
  </si>
  <si>
    <t xml:space="preserve">Nguyễn T. Lan Anh</t>
  </si>
  <si>
    <t xml:space="preserve">Đặng Quang Sơn</t>
  </si>
  <si>
    <t xml:space="preserve">Nguyễn Đức Dũng</t>
  </si>
  <si>
    <t xml:space="preserve">10T</t>
  </si>
  <si>
    <t xml:space="preserve">Tin </t>
  </si>
  <si>
    <t xml:space="preserve">Phạm T Hoài Thanh</t>
  </si>
  <si>
    <t xml:space="preserve">Lê T Ánh Linh</t>
  </si>
  <si>
    <t xml:space="preserve">Trần Phạm Mai Duy</t>
  </si>
  <si>
    <t xml:space="preserve">Từ Ngọc Huyền Trâm</t>
  </si>
  <si>
    <t xml:space="preserve">Vũ Bá Hùng</t>
  </si>
  <si>
    <t xml:space="preserve">Dương Hải Đăng</t>
  </si>
  <si>
    <t xml:space="preserve">10V</t>
  </si>
  <si>
    <t xml:space="preserve">Ng. Huỳnh Nhật Việt</t>
  </si>
  <si>
    <t xml:space="preserve">Nguyễn Đức Thạch</t>
  </si>
  <si>
    <t xml:space="preserve">Lý</t>
  </si>
  <si>
    <t xml:space="preserve">Hồ Ngọc Cường</t>
  </si>
  <si>
    <t xml:space="preserve">Sử</t>
  </si>
  <si>
    <t xml:space="preserve">Nguyễn Ngọc Gia Lăng</t>
  </si>
  <si>
    <t xml:space="preserve">Nguyễn Thị Sang</t>
  </si>
  <si>
    <t xml:space="preserve">Võ Đức An</t>
  </si>
  <si>
    <t xml:space="preserve">Phạm T Thùy Trang</t>
  </si>
  <si>
    <t xml:space="preserve">Địa </t>
  </si>
  <si>
    <t xml:space="preserve">Nguyễn Hà Kim Loan</t>
  </si>
  <si>
    <t xml:space="preserve">Nguyễn Thụy Ngọc Trang</t>
  </si>
  <si>
    <t xml:space="preserve">Bá Văn Khôi</t>
  </si>
  <si>
    <t xml:space="preserve">Phạm Thị Nhung</t>
  </si>
  <si>
    <t xml:space="preserve">10L-Tin</t>
  </si>
  <si>
    <t xml:space="preserve">Hóa </t>
  </si>
  <si>
    <t xml:space="preserve">Thanh T Cẩm Vân</t>
  </si>
  <si>
    <t xml:space="preserve">11V</t>
  </si>
  <si>
    <t xml:space="preserve">CD</t>
  </si>
  <si>
    <t xml:space="preserve">Bùi Thụy Quỳnh Như</t>
  </si>
  <si>
    <t xml:space="preserve">12L-Si</t>
  </si>
  <si>
    <t xml:space="preserve">Võ T Thái Thuỷ</t>
  </si>
  <si>
    <t xml:space="preserve">10A1</t>
  </si>
  <si>
    <t xml:space="preserve">Nguyễn Ngọc Hường</t>
  </si>
  <si>
    <t xml:space="preserve">Vân Long Trọng</t>
  </si>
  <si>
    <t xml:space="preserve">10H-Si</t>
  </si>
  <si>
    <t xml:space="preserve">C.N</t>
  </si>
  <si>
    <t xml:space="preserve">Lưu Văn Hai</t>
  </si>
  <si>
    <t xml:space="preserve">Mai T Ngọc Hạnh</t>
  </si>
  <si>
    <t xml:space="preserve">11L-Tin</t>
  </si>
  <si>
    <t xml:space="preserve">Trần Thị Kim Huyền</t>
  </si>
  <si>
    <t xml:space="preserve">12A1</t>
  </si>
  <si>
    <t xml:space="preserve">Dương Thành Công</t>
  </si>
  <si>
    <t xml:space="preserve">Trần Thị Nga</t>
  </si>
  <si>
    <t xml:space="preserve">Đinh T Diệu Trang</t>
  </si>
  <si>
    <t xml:space="preserve">11H-Si</t>
  </si>
  <si>
    <t xml:space="preserve">TD-QP</t>
  </si>
  <si>
    <t xml:space="preserve">Lê Văn Thắng</t>
  </si>
  <si>
    <t xml:space="preserve">Nguyễn Thị Bích Vân</t>
  </si>
  <si>
    <t xml:space="preserve">12H</t>
  </si>
  <si>
    <t xml:space="preserve">Phan Gia Hưng</t>
  </si>
  <si>
    <t xml:space="preserve">Phạm Duy Kiên</t>
  </si>
  <si>
    <t xml:space="preserve">Sinh </t>
  </si>
  <si>
    <t xml:space="preserve">Nguyễn T Hoàng Hải</t>
  </si>
  <si>
    <t xml:space="preserve">Ngô Duy Khoa</t>
  </si>
  <si>
    <t xml:space="preserve">Võ Văn Quý</t>
  </si>
  <si>
    <t xml:space="preserve">Nguyễn Đăng Khoa</t>
  </si>
  <si>
    <t xml:space="preserve">Phan Thị Bích Hương</t>
  </si>
  <si>
    <t xml:space="preserve">Dương T Thanh Hiền</t>
  </si>
  <si>
    <t xml:space="preserve">Nguyễn Xuân Giới</t>
  </si>
  <si>
    <t xml:space="preserve">TKB GV </t>
  </si>
  <si>
    <t xml:space="preserve">h7</t>
  </si>
  <si>
    <t xml:space="preserve">&lt;&lt;- Nhập kí hiệu</t>
  </si>
  <si>
    <t xml:space="preserve">l1</t>
  </si>
  <si>
    <t xml:space="preserve">Tiết / Thứ</t>
  </si>
  <si>
    <t xml:space="preserve">Số tiết/tuần</t>
  </si>
  <si>
    <t xml:space="preserve">THỜI KHÓA BIỂU LỚP</t>
  </si>
  <si>
    <t xml:space="preserve">&lt;&lt;- Nhập lớp</t>
  </si>
  <si>
    <t xml:space="preserve">Tiết\Thứ</t>
  </si>
  <si>
    <t xml:space="preserve">THỜI KHÓA BIỂU HỌC KỲ II - NĂM HỌC 2018-2019</t>
  </si>
  <si>
    <t xml:space="preserve">BUỔI SÁNG - (Áp dụng từ ngày 13/5/2019 - Tuần 37)</t>
  </si>
  <si>
    <t xml:space="preserve">Tiết</t>
  </si>
  <si>
    <t xml:space="preserve">12L</t>
  </si>
  <si>
    <t xml:space="preserve">12Si</t>
  </si>
  <si>
    <t xml:space="preserve">12TA</t>
  </si>
  <si>
    <t xml:space="preserve">12Tin</t>
  </si>
  <si>
    <t xml:space="preserve">11L</t>
  </si>
  <si>
    <t xml:space="preserve">11Tin</t>
  </si>
  <si>
    <t xml:space="preserve">11H</t>
  </si>
  <si>
    <t xml:space="preserve">11Si</t>
  </si>
  <si>
    <t xml:space="preserve">10Lý</t>
  </si>
  <si>
    <t xml:space="preserve">10Tin</t>
  </si>
  <si>
    <t xml:space="preserve">10H</t>
  </si>
  <si>
    <t xml:space="preserve">10Sinh</t>
  </si>
  <si>
    <t xml:space="preserve">Thứ Hai</t>
  </si>
  <si>
    <t xml:space="preserve">KHÔNG CHÀO CỜ</t>
  </si>
  <si>
    <t xml:space="preserve">ÔN TẬP THI THPT QUỐC GIA TỪ 7g00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KẾT THÚC CHƯƠNG TRÌNH</t>
  </si>
  <si>
    <t xml:space="preserve">THỜI KHÓA BIỂU BUỔI CHIỀU </t>
  </si>
  <si>
    <t xml:space="preserve">Áp dụng từ ngày 13/5/2019- Tuần 37</t>
  </si>
  <si>
    <t xml:space="preserve">QP3</t>
  </si>
  <si>
    <t xml:space="preserve">QP1</t>
  </si>
  <si>
    <t xml:space="preserve">QP5</t>
  </si>
  <si>
    <t xml:space="preserve">QP4</t>
  </si>
  <si>
    <t xml:space="preserve">QP2</t>
  </si>
  <si>
    <t xml:space="preserve">GV</t>
  </si>
  <si>
    <t xml:space="preserve">Đ Dũng</t>
  </si>
  <si>
    <t xml:space="preserve">Loan</t>
  </si>
  <si>
    <t xml:space="preserve">Khôi</t>
  </si>
  <si>
    <t xml:space="preserve">Nhật Việt</t>
  </si>
  <si>
    <t xml:space="preserve">Hải Đăng</t>
  </si>
  <si>
    <t xml:space="preserve">Phúc Hoà</t>
  </si>
  <si>
    <t xml:space="preserve">Thị Ngọc</t>
  </si>
  <si>
    <t xml:space="preserve">Bá Hùng</t>
  </si>
  <si>
    <t xml:space="preserve">GV TQ</t>
  </si>
  <si>
    <t xml:space="preserve">Ngoc An</t>
  </si>
  <si>
    <t xml:space="preserve">Tổng
cộng</t>
  </si>
  <si>
    <t xml:space="preserve">KH</t>
  </si>
  <si>
    <t xml:space="preserve">SV5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5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ahoma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99CC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0">
    <dxf>
      <font>
        <name val="VNI-Helve"/>
        <family val="0"/>
        <color rgb="FFFFFFFF"/>
      </font>
    </dxf>
    <dxf>
      <font>
        <name val="VNI-Helve"/>
        <family val="0"/>
        <strike val="0"/>
        <color rgb="FFFFFFFF"/>
      </font>
      <fill>
        <patternFill>
          <bgColor rgb="FFFFFF00"/>
        </patternFill>
      </fill>
    </dxf>
    <dxf>
      <font>
        <name val="VNI-Helve"/>
        <family val="0"/>
        <color rgb="FFFFFFFF"/>
      </font>
      <fill>
        <patternFill>
          <bgColor rgb="FFFFFF00"/>
        </patternFill>
      </fill>
    </dxf>
    <dxf>
      <font>
        <name val="VNI-Helve"/>
        <family val="0"/>
        <color rgb="FFFFFFFF"/>
      </font>
      <fill>
        <patternFill>
          <bgColor rgb="FFFFFF00"/>
        </patternFill>
      </fill>
    </dxf>
    <dxf>
      <font>
        <name val="VNI-Helve"/>
        <family val="0"/>
        <color rgb="FFFFFFFF"/>
      </font>
    </dxf>
    <dxf>
      <font>
        <name val="VNI-Helve"/>
        <family val="0"/>
        <color rgb="FFFFFFFF"/>
      </font>
    </dxf>
    <dxf>
      <font>
        <name val="VNI-Helve"/>
        <family val="0"/>
        <color rgb="FFFFFFFF"/>
      </font>
    </dxf>
    <dxf>
      <font>
        <name val="VNI-Helve"/>
        <family val="0"/>
        <color rgb="FFFFFFFF"/>
      </font>
    </dxf>
    <dxf>
      <font>
        <name val="VNI-Helve"/>
        <family val="0"/>
        <color rgb="FFFFFFFF"/>
      </font>
    </dxf>
    <dxf>
      <font>
        <name val="VNI-Helve"/>
        <family val="0"/>
        <color rgb="FFFFFFFF"/>
      </font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</font>
      <fill>
        <patternFill>
          <bgColor rgb="FF99CCFF"/>
        </patternFill>
      </fill>
    </dxf>
    <dxf>
      <font>
        <name val="VNI-Helve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</xdr:colOff>
      <xdr:row>9</xdr:row>
      <xdr:rowOff>75960</xdr:rowOff>
    </xdr:from>
    <xdr:to>
      <xdr:col>17</xdr:col>
      <xdr:colOff>262440</xdr:colOff>
      <xdr:row>13</xdr:row>
      <xdr:rowOff>95040</xdr:rowOff>
    </xdr:to>
    <xdr:sp>
      <xdr:nvSpPr>
        <xdr:cNvPr id="0" name="Rectangle 1"/>
        <xdr:cNvSpPr/>
      </xdr:nvSpPr>
      <xdr:spPr>
        <a:xfrm>
          <a:off x="3498840" y="2133360"/>
          <a:ext cx="2603520" cy="666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Times New Roman"/>
            </a:rPr>
            <a:t>HỌC NGHỀ PHỔ THÔ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60</xdr:colOff>
      <xdr:row>9</xdr:row>
      <xdr:rowOff>75960</xdr:rowOff>
    </xdr:from>
    <xdr:to>
      <xdr:col>17</xdr:col>
      <xdr:colOff>253800</xdr:colOff>
      <xdr:row>14</xdr:row>
      <xdr:rowOff>105120</xdr:rowOff>
    </xdr:to>
    <xdr:sp>
      <xdr:nvSpPr>
        <xdr:cNvPr id="1" name="Rectangle 1"/>
        <xdr:cNvSpPr/>
      </xdr:nvSpPr>
      <xdr:spPr>
        <a:xfrm>
          <a:off x="3498840" y="2133360"/>
          <a:ext cx="2594880" cy="848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HỀ PHỔ THÔNG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ừ 14g00 đến 16g4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(sớm hơn thường lệ 30 phú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2</v>
      </c>
      <c r="B3" s="4" t="s">
        <v>3</v>
      </c>
    </row>
    <row r="4" customFormat="false" ht="15.75" hidden="false" customHeight="true" outlineLevel="0" collapsed="false">
      <c r="A4" s="3" t="s">
        <v>4</v>
      </c>
      <c r="B4" s="4" t="s">
        <v>5</v>
      </c>
    </row>
    <row r="5" customFormat="false" ht="15.75" hidden="false" customHeight="true" outlineLevel="0" collapsed="false">
      <c r="A5" s="3" t="s">
        <v>6</v>
      </c>
      <c r="B5" s="4" t="s">
        <v>7</v>
      </c>
    </row>
    <row r="6" customFormat="false" ht="15.75" hidden="false" customHeight="true" outlineLevel="0" collapsed="false">
      <c r="A6" s="3" t="s">
        <v>8</v>
      </c>
      <c r="B6" s="4" t="s">
        <v>9</v>
      </c>
    </row>
    <row r="7" customFormat="false" ht="15.75" hidden="false" customHeight="true" outlineLevel="0" collapsed="false">
      <c r="A7" s="3" t="s">
        <v>10</v>
      </c>
      <c r="B7" s="4" t="s">
        <v>11</v>
      </c>
    </row>
    <row r="8" customFormat="false" ht="15.75" hidden="false" customHeight="true" outlineLevel="0" collapsed="false">
      <c r="A8" s="3" t="s">
        <v>12</v>
      </c>
      <c r="B8" s="4" t="s">
        <v>13</v>
      </c>
    </row>
    <row r="9" customFormat="false" ht="15.75" hidden="false" customHeight="true" outlineLevel="0" collapsed="false">
      <c r="A9" s="3" t="s">
        <v>14</v>
      </c>
      <c r="B9" s="4" t="s">
        <v>15</v>
      </c>
    </row>
    <row r="10" customFormat="false" ht="15.75" hidden="false" customHeight="true" outlineLevel="0" collapsed="false">
      <c r="A10" s="3" t="s">
        <v>16</v>
      </c>
      <c r="B10" s="4" t="s">
        <v>17</v>
      </c>
    </row>
    <row r="11" customFormat="false" ht="15.75" hidden="false" customHeight="true" outlineLevel="0" collapsed="false">
      <c r="A11" s="3" t="s">
        <v>18</v>
      </c>
      <c r="B11" s="4" t="s">
        <v>19</v>
      </c>
    </row>
    <row r="12" customFormat="false" ht="15.75" hidden="false" customHeight="true" outlineLevel="0" collapsed="false">
      <c r="A12" s="3" t="s">
        <v>20</v>
      </c>
      <c r="B12" s="4" t="s">
        <v>21</v>
      </c>
    </row>
    <row r="13" customFormat="false" ht="15.75" hidden="false" customHeight="true" outlineLevel="0" collapsed="false">
      <c r="A13" s="3" t="s">
        <v>22</v>
      </c>
      <c r="B13" s="4" t="s">
        <v>23</v>
      </c>
    </row>
    <row r="14" customFormat="false" ht="15.75" hidden="false" customHeight="true" outlineLevel="0" collapsed="false">
      <c r="A14" s="3" t="s">
        <v>24</v>
      </c>
      <c r="B14" s="4" t="s">
        <v>25</v>
      </c>
    </row>
    <row r="15" customFormat="false" ht="15.75" hidden="false" customHeight="true" outlineLevel="0" collapsed="false">
      <c r="A15" s="3" t="s">
        <v>26</v>
      </c>
      <c r="B15" s="4" t="s">
        <v>27</v>
      </c>
    </row>
    <row r="16" customFormat="false" ht="15.75" hidden="false" customHeight="true" outlineLevel="0" collapsed="false">
      <c r="A16" s="3" t="s">
        <v>28</v>
      </c>
      <c r="B16" s="4" t="s">
        <v>29</v>
      </c>
    </row>
    <row r="17" customFormat="false" ht="15.75" hidden="false" customHeight="true" outlineLevel="0" collapsed="false">
      <c r="A17" s="5" t="s">
        <v>30</v>
      </c>
      <c r="B17" s="6" t="s">
        <v>31</v>
      </c>
    </row>
    <row r="18" customFormat="false" ht="15.75" hidden="false" customHeight="true" outlineLevel="0" collapsed="false">
      <c r="A18" s="5" t="s">
        <v>32</v>
      </c>
      <c r="B18" s="6" t="s">
        <v>33</v>
      </c>
    </row>
    <row r="19" customFormat="false" ht="15.75" hidden="false" customHeight="true" outlineLevel="0" collapsed="false">
      <c r="A19" s="5" t="s">
        <v>34</v>
      </c>
      <c r="B19" s="6" t="s">
        <v>35</v>
      </c>
    </row>
    <row r="20" customFormat="false" ht="15.75" hidden="false" customHeight="true" outlineLevel="0" collapsed="false">
      <c r="A20" s="5" t="s">
        <v>36</v>
      </c>
      <c r="B20" s="6" t="s">
        <v>37</v>
      </c>
    </row>
    <row r="21" customFormat="false" ht="15.75" hidden="false" customHeight="true" outlineLevel="0" collapsed="false">
      <c r="A21" s="5" t="s">
        <v>38</v>
      </c>
      <c r="B21" s="6" t="s">
        <v>39</v>
      </c>
    </row>
    <row r="22" customFormat="false" ht="15.75" hidden="false" customHeight="true" outlineLevel="0" collapsed="false">
      <c r="A22" s="5" t="s">
        <v>40</v>
      </c>
      <c r="B22" s="6" t="s">
        <v>41</v>
      </c>
    </row>
    <row r="23" customFormat="false" ht="15.75" hidden="false" customHeight="true" outlineLevel="0" collapsed="false">
      <c r="A23" s="5" t="s">
        <v>42</v>
      </c>
      <c r="B23" s="6" t="s">
        <v>43</v>
      </c>
    </row>
    <row r="24" customFormat="false" ht="15.75" hidden="false" customHeight="true" outlineLevel="0" collapsed="false">
      <c r="A24" s="3" t="s">
        <v>44</v>
      </c>
      <c r="B24" s="4" t="s">
        <v>45</v>
      </c>
    </row>
    <row r="25" customFormat="false" ht="15.75" hidden="false" customHeight="true" outlineLevel="0" collapsed="false">
      <c r="A25" s="3" t="s">
        <v>46</v>
      </c>
      <c r="B25" s="4" t="s">
        <v>47</v>
      </c>
    </row>
    <row r="26" customFormat="false" ht="15.75" hidden="false" customHeight="true" outlineLevel="0" collapsed="false">
      <c r="A26" s="3" t="s">
        <v>48</v>
      </c>
      <c r="B26" s="4" t="s">
        <v>49</v>
      </c>
    </row>
    <row r="27" customFormat="false" ht="15.75" hidden="false" customHeight="true" outlineLevel="0" collapsed="false">
      <c r="A27" s="3" t="s">
        <v>50</v>
      </c>
      <c r="B27" s="4" t="s">
        <v>51</v>
      </c>
    </row>
    <row r="28" customFormat="false" ht="15.75" hidden="false" customHeight="true" outlineLevel="0" collapsed="false">
      <c r="A28" s="3" t="s">
        <v>52</v>
      </c>
      <c r="B28" s="4" t="s">
        <v>53</v>
      </c>
    </row>
    <row r="29" customFormat="false" ht="15.75" hidden="false" customHeight="true" outlineLevel="0" collapsed="false">
      <c r="A29" s="3" t="s">
        <v>54</v>
      </c>
      <c r="B29" s="4" t="s">
        <v>55</v>
      </c>
    </row>
    <row r="30" customFormat="false" ht="15.75" hidden="false" customHeight="true" outlineLevel="0" collapsed="false">
      <c r="A30" s="3" t="s">
        <v>56</v>
      </c>
      <c r="B30" s="4" t="s">
        <v>57</v>
      </c>
    </row>
    <row r="31" customFormat="false" ht="15.75" hidden="false" customHeight="true" outlineLevel="0" collapsed="false">
      <c r="A31" s="3" t="s">
        <v>58</v>
      </c>
      <c r="B31" s="4" t="s">
        <v>59</v>
      </c>
    </row>
    <row r="32" customFormat="false" ht="15.75" hidden="false" customHeight="true" outlineLevel="0" collapsed="false">
      <c r="A32" s="5" t="s">
        <v>60</v>
      </c>
      <c r="B32" s="6" t="s">
        <v>61</v>
      </c>
    </row>
    <row r="33" customFormat="false" ht="15.75" hidden="false" customHeight="true" outlineLevel="0" collapsed="false">
      <c r="A33" s="5" t="s">
        <v>62</v>
      </c>
      <c r="B33" s="6" t="s">
        <v>63</v>
      </c>
    </row>
    <row r="34" customFormat="false" ht="15.75" hidden="false" customHeight="true" outlineLevel="0" collapsed="false">
      <c r="A34" s="5" t="s">
        <v>64</v>
      </c>
      <c r="B34" s="6" t="s">
        <v>65</v>
      </c>
    </row>
    <row r="35" customFormat="false" ht="15.75" hidden="false" customHeight="true" outlineLevel="0" collapsed="false">
      <c r="A35" s="5" t="s">
        <v>66</v>
      </c>
      <c r="B35" s="7" t="s">
        <v>67</v>
      </c>
    </row>
    <row r="36" customFormat="false" ht="15.75" hidden="false" customHeight="true" outlineLevel="0" collapsed="false">
      <c r="A36" s="5" t="s">
        <v>68</v>
      </c>
      <c r="B36" s="4" t="s">
        <v>69</v>
      </c>
    </row>
    <row r="37" customFormat="false" ht="15.75" hidden="false" customHeight="true" outlineLevel="0" collapsed="false">
      <c r="A37" s="3" t="s">
        <v>70</v>
      </c>
      <c r="B37" s="4" t="s">
        <v>71</v>
      </c>
    </row>
    <row r="38" customFormat="false" ht="15.75" hidden="false" customHeight="true" outlineLevel="0" collapsed="false">
      <c r="A38" s="3" t="s">
        <v>72</v>
      </c>
      <c r="B38" s="4" t="s">
        <v>73</v>
      </c>
    </row>
    <row r="39" customFormat="false" ht="15.75" hidden="false" customHeight="true" outlineLevel="0" collapsed="false">
      <c r="A39" s="3" t="s">
        <v>74</v>
      </c>
      <c r="B39" s="4"/>
    </row>
    <row r="40" customFormat="false" ht="15.75" hidden="false" customHeight="true" outlineLevel="0" collapsed="false">
      <c r="A40" s="3" t="s">
        <v>75</v>
      </c>
      <c r="B40" s="4" t="s">
        <v>76</v>
      </c>
    </row>
    <row r="41" customFormat="false" ht="15.75" hidden="false" customHeight="true" outlineLevel="0" collapsed="false">
      <c r="A41" s="3" t="s">
        <v>77</v>
      </c>
      <c r="B41" s="4" t="s">
        <v>78</v>
      </c>
    </row>
    <row r="42" customFormat="false" ht="15.75" hidden="false" customHeight="true" outlineLevel="0" collapsed="false">
      <c r="A42" s="3" t="s">
        <v>79</v>
      </c>
      <c r="B42" s="4" t="s">
        <v>80</v>
      </c>
    </row>
    <row r="43" customFormat="false" ht="15.75" hidden="false" customHeight="true" outlineLevel="0" collapsed="false">
      <c r="A43" s="3" t="s">
        <v>81</v>
      </c>
      <c r="B43" s="4" t="s">
        <v>82</v>
      </c>
    </row>
    <row r="44" customFormat="false" ht="15.75" hidden="false" customHeight="true" outlineLevel="0" collapsed="false">
      <c r="A44" s="3" t="s">
        <v>83</v>
      </c>
      <c r="B44" s="8" t="s">
        <v>84</v>
      </c>
    </row>
    <row r="45" customFormat="false" ht="15" hidden="false" customHeight="true" outlineLevel="0" collapsed="false">
      <c r="A45" s="3" t="s">
        <v>85</v>
      </c>
      <c r="B45" s="4" t="s">
        <v>86</v>
      </c>
    </row>
    <row r="46" customFormat="false" ht="15" hidden="false" customHeight="false" outlineLevel="0" collapsed="false">
      <c r="A46" s="3" t="s">
        <v>87</v>
      </c>
      <c r="B46" s="4" t="s">
        <v>88</v>
      </c>
    </row>
    <row r="47" customFormat="false" ht="15" hidden="false" customHeight="false" outlineLevel="0" collapsed="false">
      <c r="A47" s="3" t="s">
        <v>89</v>
      </c>
      <c r="B47" s="4" t="s">
        <v>90</v>
      </c>
    </row>
    <row r="48" customFormat="false" ht="15" hidden="false" customHeight="false" outlineLevel="0" collapsed="false">
      <c r="A48" s="3" t="s">
        <v>91</v>
      </c>
      <c r="B48" s="4" t="s">
        <v>92</v>
      </c>
    </row>
    <row r="49" customFormat="false" ht="15" hidden="false" customHeight="false" outlineLevel="0" collapsed="false">
      <c r="A49" s="3"/>
      <c r="B49" s="9"/>
    </row>
    <row r="50" customFormat="false" ht="15" hidden="false" customHeight="true" outlineLevel="0" collapsed="false">
      <c r="A50" s="5" t="s">
        <v>93</v>
      </c>
      <c r="B50" s="6" t="s">
        <v>94</v>
      </c>
    </row>
    <row r="51" customFormat="false" ht="15" hidden="false" customHeight="false" outlineLevel="0" collapsed="false">
      <c r="A51" s="5" t="s">
        <v>95</v>
      </c>
      <c r="B51" s="6" t="s">
        <v>96</v>
      </c>
    </row>
    <row r="52" customFormat="false" ht="15" hidden="false" customHeight="false" outlineLevel="0" collapsed="false">
      <c r="A52" s="5" t="s">
        <v>97</v>
      </c>
      <c r="B52" s="6" t="s">
        <v>98</v>
      </c>
    </row>
    <row r="53" customFormat="false" ht="15" hidden="false" customHeight="false" outlineLevel="0" collapsed="false">
      <c r="A53" s="5" t="s">
        <v>99</v>
      </c>
      <c r="B53" s="7" t="s">
        <v>100</v>
      </c>
    </row>
    <row r="54" customFormat="false" ht="15" hidden="false" customHeight="false" outlineLevel="0" collapsed="false">
      <c r="A54" s="5" t="s">
        <v>101</v>
      </c>
      <c r="B54" s="7" t="s">
        <v>102</v>
      </c>
    </row>
    <row r="55" customFormat="false" ht="15" hidden="false" customHeight="true" outlineLevel="0" collapsed="false">
      <c r="A55" s="10" t="s">
        <v>103</v>
      </c>
      <c r="B55" s="11" t="s">
        <v>104</v>
      </c>
    </row>
    <row r="56" customFormat="false" ht="15" hidden="false" customHeight="false" outlineLevel="0" collapsed="false">
      <c r="A56" s="10" t="s">
        <v>105</v>
      </c>
      <c r="B56" s="11" t="s">
        <v>106</v>
      </c>
    </row>
    <row r="57" customFormat="false" ht="15" hidden="false" customHeight="false" outlineLevel="0" collapsed="false">
      <c r="A57" s="10" t="s">
        <v>107</v>
      </c>
      <c r="B57" s="11" t="s">
        <v>108</v>
      </c>
    </row>
    <row r="58" customFormat="false" ht="15" hidden="false" customHeight="false" outlineLevel="0" collapsed="false">
      <c r="A58" s="10" t="s">
        <v>109</v>
      </c>
      <c r="B58" s="11" t="s">
        <v>110</v>
      </c>
    </row>
    <row r="59" customFormat="false" ht="15" hidden="false" customHeight="false" outlineLevel="0" collapsed="false">
      <c r="A59" s="10" t="s">
        <v>111</v>
      </c>
      <c r="B59" s="11" t="s">
        <v>112</v>
      </c>
    </row>
    <row r="60" customFormat="false" ht="15" hidden="false" customHeight="false" outlineLevel="0" collapsed="false">
      <c r="A60" s="10" t="s">
        <v>113</v>
      </c>
      <c r="B60" s="11" t="s">
        <v>114</v>
      </c>
    </row>
    <row r="61" customFormat="false" ht="15" hidden="false" customHeight="false" outlineLevel="0" collapsed="false">
      <c r="A61" s="10" t="s">
        <v>115</v>
      </c>
      <c r="B61" s="11" t="s">
        <v>116</v>
      </c>
    </row>
    <row r="62" customFormat="false" ht="15" hidden="false" customHeight="false" outlineLevel="0" collapsed="false">
      <c r="A62" s="10" t="s">
        <v>117</v>
      </c>
      <c r="B62" s="11" t="s">
        <v>118</v>
      </c>
    </row>
    <row r="63" customFormat="false" ht="15" hidden="false" customHeight="false" outlineLevel="0" collapsed="false">
      <c r="A63" s="10" t="s">
        <v>119</v>
      </c>
      <c r="B63" s="11" t="s">
        <v>120</v>
      </c>
    </row>
    <row r="64" customFormat="false" ht="15" hidden="false" customHeight="true" outlineLevel="0" collapsed="false">
      <c r="A64" s="5" t="s">
        <v>121</v>
      </c>
      <c r="B64" s="6" t="s">
        <v>122</v>
      </c>
    </row>
    <row r="65" customFormat="false" ht="15" hidden="false" customHeight="false" outlineLevel="0" collapsed="false">
      <c r="A65" s="5" t="s">
        <v>123</v>
      </c>
      <c r="B65" s="6" t="s">
        <v>124</v>
      </c>
    </row>
    <row r="66" customFormat="false" ht="15" hidden="false" customHeight="false" outlineLevel="0" collapsed="false">
      <c r="A66" s="12" t="s">
        <v>125</v>
      </c>
      <c r="B66" s="6" t="s">
        <v>126</v>
      </c>
    </row>
    <row r="67" customFormat="false" ht="15" hidden="false" customHeight="false" outlineLevel="0" collapsed="false">
      <c r="A67" s="3" t="s">
        <v>127</v>
      </c>
      <c r="B67" s="4" t="s">
        <v>128</v>
      </c>
    </row>
    <row r="68" customFormat="false" ht="15" hidden="false" customHeight="true" outlineLevel="0" collapsed="false">
      <c r="A68" s="3" t="s">
        <v>129</v>
      </c>
      <c r="B68" s="4" t="s">
        <v>130</v>
      </c>
    </row>
    <row r="69" customFormat="false" ht="15" hidden="false" customHeight="false" outlineLevel="0" collapsed="false">
      <c r="A69" s="3" t="s">
        <v>131</v>
      </c>
      <c r="B69" s="4" t="s">
        <v>132</v>
      </c>
    </row>
    <row r="70" customFormat="false" ht="15" hidden="false" customHeight="false" outlineLevel="0" collapsed="false">
      <c r="A70" s="3" t="s">
        <v>133</v>
      </c>
      <c r="B70" s="4" t="s">
        <v>100</v>
      </c>
    </row>
    <row r="71" customFormat="false" ht="15" hidden="false" customHeight="true" outlineLevel="0" collapsed="false">
      <c r="A71" s="3" t="s">
        <v>134</v>
      </c>
      <c r="B71" s="6" t="s">
        <v>100</v>
      </c>
    </row>
    <row r="72" customFormat="false" ht="15.75" hidden="false" customHeight="true" outlineLevel="0" collapsed="false">
      <c r="A72" s="12" t="s">
        <v>135</v>
      </c>
      <c r="B72" s="6" t="s">
        <v>136</v>
      </c>
    </row>
    <row r="73" customFormat="false" ht="16.5" hidden="false" customHeight="true" outlineLevel="0" collapsed="false">
      <c r="A73" s="12" t="s">
        <v>137</v>
      </c>
      <c r="B73" s="6" t="s">
        <v>138</v>
      </c>
    </row>
    <row r="74" customFormat="false" ht="15" hidden="false" customHeight="true" outlineLevel="0" collapsed="false">
      <c r="A74" s="3" t="s">
        <v>139</v>
      </c>
      <c r="B74" s="4" t="s">
        <v>140</v>
      </c>
    </row>
    <row r="75" customFormat="false" ht="15" hidden="false" customHeight="false" outlineLevel="0" collapsed="false">
      <c r="A75" s="3" t="s">
        <v>141</v>
      </c>
      <c r="B75" s="4" t="s">
        <v>142</v>
      </c>
    </row>
    <row r="76" customFormat="false" ht="15" hidden="false" customHeight="false" outlineLevel="0" collapsed="false">
      <c r="A76" s="3" t="s">
        <v>143</v>
      </c>
      <c r="B76" s="4" t="s">
        <v>144</v>
      </c>
    </row>
    <row r="77" customFormat="false" ht="15" hidden="false" customHeight="false" outlineLevel="0" collapsed="false">
      <c r="A77" s="3" t="s">
        <v>145</v>
      </c>
      <c r="B77" s="4" t="s">
        <v>146</v>
      </c>
    </row>
    <row r="78" customFormat="false" ht="15" hidden="false" customHeight="false" outlineLevel="0" collapsed="false">
      <c r="A78" s="3" t="s">
        <v>147</v>
      </c>
      <c r="B78" s="4" t="s">
        <v>148</v>
      </c>
    </row>
    <row r="79" customFormat="false" ht="15" hidden="false" customHeight="false" outlineLevel="0" collapsed="false">
      <c r="A79" s="3" t="s">
        <v>149</v>
      </c>
      <c r="B79" s="13" t="s">
        <v>150</v>
      </c>
    </row>
    <row r="80" customFormat="false" ht="12.75" hidden="false" customHeight="false" outlineLevel="0" collapsed="false">
      <c r="A80" s="14"/>
      <c r="B80" s="1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6.87"/>
    <col collapsed="false" customWidth="true" hidden="false" outlineLevel="0" max="5" min="4" style="1" width="5.99"/>
    <col collapsed="false" customWidth="true" hidden="false" outlineLevel="0" max="6" min="6" style="1" width="6.11"/>
    <col collapsed="false" customWidth="true" hidden="false" outlineLevel="0" max="7" min="7" style="1" width="1.75"/>
    <col collapsed="false" customWidth="true" hidden="false" outlineLevel="0" max="9" min="8" style="1" width="4.11"/>
    <col collapsed="false" customWidth="true" hidden="false" outlineLevel="0" max="10" min="10" style="1" width="21.24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6.61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15" t="s">
        <v>1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true" outlineLevel="0" collapsed="false">
      <c r="A2" s="16" t="s">
        <v>152</v>
      </c>
      <c r="B2" s="17" t="s">
        <v>153</v>
      </c>
      <c r="C2" s="17" t="s">
        <v>154</v>
      </c>
      <c r="D2" s="17" t="s">
        <v>1</v>
      </c>
      <c r="E2" s="17" t="s">
        <v>155</v>
      </c>
      <c r="F2" s="18" t="s">
        <v>156</v>
      </c>
      <c r="H2" s="19" t="s">
        <v>152</v>
      </c>
      <c r="I2" s="2" t="s">
        <v>153</v>
      </c>
      <c r="J2" s="2" t="s">
        <v>154</v>
      </c>
      <c r="K2" s="2" t="s">
        <v>1</v>
      </c>
      <c r="L2" s="2" t="s">
        <v>155</v>
      </c>
      <c r="M2" s="20" t="s">
        <v>156</v>
      </c>
    </row>
    <row r="3" customFormat="false" ht="15" hidden="false" customHeight="true" outlineLevel="0" collapsed="false">
      <c r="A3" s="16"/>
      <c r="B3" s="17"/>
      <c r="C3" s="17"/>
      <c r="D3" s="17"/>
      <c r="E3" s="17"/>
      <c r="F3" s="18"/>
      <c r="H3" s="19"/>
      <c r="I3" s="2"/>
      <c r="J3" s="2"/>
      <c r="K3" s="2"/>
      <c r="L3" s="2"/>
      <c r="M3" s="20"/>
    </row>
    <row r="4" customFormat="false" ht="15" hidden="false" customHeight="true" outlineLevel="0" collapsed="false">
      <c r="A4" s="21" t="n">
        <v>1</v>
      </c>
      <c r="B4" s="22" t="s">
        <v>157</v>
      </c>
      <c r="C4" s="23" t="s">
        <v>158</v>
      </c>
      <c r="D4" s="24" t="s">
        <v>2</v>
      </c>
      <c r="E4" s="24"/>
      <c r="F4" s="25"/>
      <c r="G4" s="26"/>
      <c r="H4" s="21" t="n">
        <v>1</v>
      </c>
      <c r="I4" s="27" t="s">
        <v>159</v>
      </c>
      <c r="J4" s="23" t="s">
        <v>160</v>
      </c>
      <c r="K4" s="24" t="s">
        <v>103</v>
      </c>
      <c r="L4" s="24" t="s">
        <v>161</v>
      </c>
      <c r="M4" s="25"/>
    </row>
    <row r="5" customFormat="false" ht="15" hidden="false" customHeight="true" outlineLevel="0" collapsed="false">
      <c r="A5" s="28" t="n">
        <v>2</v>
      </c>
      <c r="B5" s="22"/>
      <c r="C5" s="6" t="s">
        <v>162</v>
      </c>
      <c r="D5" s="29" t="s">
        <v>4</v>
      </c>
      <c r="E5" s="29"/>
      <c r="F5" s="30"/>
      <c r="G5" s="26"/>
      <c r="H5" s="28" t="n">
        <v>2</v>
      </c>
      <c r="I5" s="27"/>
      <c r="J5" s="6" t="s">
        <v>163</v>
      </c>
      <c r="K5" s="29" t="s">
        <v>105</v>
      </c>
      <c r="L5" s="29" t="s">
        <v>164</v>
      </c>
      <c r="M5" s="30"/>
    </row>
    <row r="6" customFormat="false" ht="15" hidden="false" customHeight="true" outlineLevel="0" collapsed="false">
      <c r="A6" s="28" t="n">
        <v>3</v>
      </c>
      <c r="B6" s="22"/>
      <c r="C6" s="6" t="s">
        <v>165</v>
      </c>
      <c r="D6" s="29" t="s">
        <v>6</v>
      </c>
      <c r="E6" s="29"/>
      <c r="F6" s="30"/>
      <c r="G6" s="26"/>
      <c r="H6" s="28" t="n">
        <v>3</v>
      </c>
      <c r="I6" s="27"/>
      <c r="J6" s="6" t="s">
        <v>166</v>
      </c>
      <c r="K6" s="29" t="s">
        <v>107</v>
      </c>
      <c r="L6" s="29" t="s">
        <v>167</v>
      </c>
      <c r="M6" s="30" t="s">
        <v>168</v>
      </c>
    </row>
    <row r="7" customFormat="false" ht="15" hidden="false" customHeight="true" outlineLevel="0" collapsed="false">
      <c r="A7" s="28" t="n">
        <v>4</v>
      </c>
      <c r="B7" s="22"/>
      <c r="C7" s="6" t="s">
        <v>169</v>
      </c>
      <c r="D7" s="29" t="s">
        <v>8</v>
      </c>
      <c r="E7" s="29"/>
      <c r="F7" s="30"/>
      <c r="G7" s="26"/>
      <c r="H7" s="28" t="n">
        <v>4</v>
      </c>
      <c r="I7" s="27"/>
      <c r="J7" s="6" t="s">
        <v>170</v>
      </c>
      <c r="K7" s="29" t="s">
        <v>109</v>
      </c>
      <c r="L7" s="29"/>
      <c r="M7" s="30"/>
    </row>
    <row r="8" customFormat="false" ht="15" hidden="false" customHeight="true" outlineLevel="0" collapsed="false">
      <c r="A8" s="28" t="n">
        <v>5</v>
      </c>
      <c r="B8" s="22"/>
      <c r="C8" s="6" t="s">
        <v>171</v>
      </c>
      <c r="D8" s="29" t="s">
        <v>10</v>
      </c>
      <c r="E8" s="29"/>
      <c r="F8" s="30"/>
      <c r="G8" s="26"/>
      <c r="H8" s="28" t="n">
        <v>5</v>
      </c>
      <c r="I8" s="27"/>
      <c r="J8" s="6" t="s">
        <v>172</v>
      </c>
      <c r="K8" s="29" t="s">
        <v>111</v>
      </c>
      <c r="L8" s="29" t="s">
        <v>173</v>
      </c>
      <c r="M8" s="30"/>
    </row>
    <row r="9" customFormat="false" ht="15" hidden="false" customHeight="true" outlineLevel="0" collapsed="false">
      <c r="A9" s="28" t="n">
        <v>6</v>
      </c>
      <c r="B9" s="22"/>
      <c r="C9" s="6" t="s">
        <v>174</v>
      </c>
      <c r="D9" s="29" t="s">
        <v>12</v>
      </c>
      <c r="E9" s="29"/>
      <c r="F9" s="30" t="s">
        <v>175</v>
      </c>
      <c r="G9" s="26"/>
      <c r="H9" s="28" t="n">
        <v>6</v>
      </c>
      <c r="I9" s="27"/>
      <c r="J9" s="6" t="s">
        <v>176</v>
      </c>
      <c r="K9" s="29" t="s">
        <v>113</v>
      </c>
      <c r="L9" s="29"/>
      <c r="M9" s="30"/>
    </row>
    <row r="10" customFormat="false" ht="15" hidden="false" customHeight="true" outlineLevel="0" collapsed="false">
      <c r="A10" s="28" t="n">
        <v>7</v>
      </c>
      <c r="B10" s="22"/>
      <c r="C10" s="6" t="s">
        <v>177</v>
      </c>
      <c r="D10" s="29" t="s">
        <v>14</v>
      </c>
      <c r="E10" s="29" t="s">
        <v>178</v>
      </c>
      <c r="F10" s="30"/>
      <c r="G10" s="26"/>
      <c r="H10" s="28" t="n">
        <v>7</v>
      </c>
      <c r="I10" s="27"/>
      <c r="J10" s="6" t="s">
        <v>179</v>
      </c>
      <c r="K10" s="29" t="s">
        <v>115</v>
      </c>
      <c r="L10" s="29"/>
      <c r="M10" s="30"/>
    </row>
    <row r="11" customFormat="false" ht="15" hidden="false" customHeight="true" outlineLevel="0" collapsed="false">
      <c r="A11" s="28" t="n">
        <v>8</v>
      </c>
      <c r="B11" s="22"/>
      <c r="C11" s="6" t="s">
        <v>17</v>
      </c>
      <c r="D11" s="29" t="s">
        <v>16</v>
      </c>
      <c r="E11" s="29"/>
      <c r="F11" s="30"/>
      <c r="G11" s="26"/>
      <c r="H11" s="28" t="n">
        <v>8</v>
      </c>
      <c r="I11" s="27"/>
      <c r="J11" s="6" t="s">
        <v>180</v>
      </c>
      <c r="K11" s="29" t="s">
        <v>117</v>
      </c>
      <c r="L11" s="29"/>
      <c r="M11" s="30" t="s">
        <v>175</v>
      </c>
    </row>
    <row r="12" customFormat="false" ht="15" hidden="false" customHeight="true" outlineLevel="0" collapsed="false">
      <c r="A12" s="28" t="n">
        <v>9</v>
      </c>
      <c r="B12" s="22"/>
      <c r="C12" s="6" t="s">
        <v>181</v>
      </c>
      <c r="D12" s="29" t="s">
        <v>18</v>
      </c>
      <c r="E12" s="29"/>
      <c r="F12" s="30"/>
      <c r="G12" s="26"/>
      <c r="H12" s="28" t="n">
        <v>9</v>
      </c>
      <c r="I12" s="27"/>
      <c r="J12" s="6" t="s">
        <v>182</v>
      </c>
      <c r="K12" s="29" t="s">
        <v>119</v>
      </c>
      <c r="L12" s="29" t="s">
        <v>183</v>
      </c>
      <c r="M12" s="31"/>
    </row>
    <row r="13" customFormat="false" ht="15" hidden="false" customHeight="true" outlineLevel="0" collapsed="false">
      <c r="A13" s="28" t="n">
        <v>10</v>
      </c>
      <c r="B13" s="22"/>
      <c r="C13" s="6" t="s">
        <v>184</v>
      </c>
      <c r="D13" s="29" t="s">
        <v>20</v>
      </c>
      <c r="E13" s="29"/>
      <c r="F13" s="30"/>
      <c r="G13" s="26"/>
      <c r="H13" s="28" t="n">
        <v>10</v>
      </c>
      <c r="I13" s="27"/>
      <c r="J13" s="32" t="s">
        <v>185</v>
      </c>
      <c r="K13" s="14" t="s">
        <v>101</v>
      </c>
      <c r="L13" s="14"/>
      <c r="M13" s="33"/>
    </row>
    <row r="14" customFormat="false" ht="15" hidden="false" customHeight="true" outlineLevel="0" collapsed="false">
      <c r="A14" s="28" t="n">
        <v>11</v>
      </c>
      <c r="B14" s="22"/>
      <c r="C14" s="6" t="s">
        <v>186</v>
      </c>
      <c r="D14" s="29" t="s">
        <v>22</v>
      </c>
      <c r="E14" s="26" t="s">
        <v>187</v>
      </c>
      <c r="F14" s="30" t="s">
        <v>168</v>
      </c>
      <c r="G14" s="26"/>
      <c r="H14" s="34"/>
      <c r="I14" s="27"/>
      <c r="J14" s="35"/>
      <c r="K14" s="36"/>
      <c r="L14" s="36"/>
      <c r="M14" s="37"/>
    </row>
    <row r="15" customFormat="false" ht="15" hidden="false" customHeight="true" outlineLevel="0" collapsed="false">
      <c r="A15" s="28" t="n">
        <v>12</v>
      </c>
      <c r="B15" s="22"/>
      <c r="C15" s="6" t="s">
        <v>188</v>
      </c>
      <c r="D15" s="29" t="s">
        <v>24</v>
      </c>
      <c r="E15" s="29"/>
      <c r="F15" s="30"/>
      <c r="G15" s="26"/>
      <c r="H15" s="38" t="n">
        <v>1</v>
      </c>
      <c r="I15" s="39" t="s">
        <v>189</v>
      </c>
      <c r="J15" s="40" t="s">
        <v>190</v>
      </c>
      <c r="K15" s="41" t="s">
        <v>70</v>
      </c>
      <c r="L15" s="41"/>
      <c r="M15" s="42"/>
    </row>
    <row r="16" customFormat="false" ht="15" hidden="false" customHeight="true" outlineLevel="0" collapsed="false">
      <c r="A16" s="28" t="n">
        <v>13</v>
      </c>
      <c r="B16" s="22"/>
      <c r="C16" s="6" t="s">
        <v>191</v>
      </c>
      <c r="D16" s="29" t="s">
        <v>26</v>
      </c>
      <c r="E16" s="29"/>
      <c r="F16" s="30"/>
      <c r="G16" s="26"/>
      <c r="H16" s="28" t="n">
        <v>2</v>
      </c>
      <c r="I16" s="39"/>
      <c r="J16" s="6" t="s">
        <v>192</v>
      </c>
      <c r="K16" s="29" t="s">
        <v>72</v>
      </c>
      <c r="L16" s="29"/>
      <c r="M16" s="30"/>
    </row>
    <row r="17" customFormat="false" ht="15" hidden="false" customHeight="true" outlineLevel="0" collapsed="false">
      <c r="A17" s="28" t="n">
        <v>14</v>
      </c>
      <c r="B17" s="22"/>
      <c r="C17" s="6" t="s">
        <v>193</v>
      </c>
      <c r="D17" s="29" t="s">
        <v>28</v>
      </c>
      <c r="E17" s="29" t="s">
        <v>194</v>
      </c>
      <c r="F17" s="30"/>
      <c r="G17" s="26"/>
      <c r="H17" s="28" t="n">
        <v>3</v>
      </c>
      <c r="I17" s="39"/>
      <c r="J17" s="6"/>
      <c r="K17" s="29"/>
      <c r="L17" s="29"/>
      <c r="M17" s="30"/>
    </row>
    <row r="18" customFormat="false" ht="15" hidden="false" customHeight="true" outlineLevel="0" collapsed="false">
      <c r="A18" s="21" t="n">
        <v>1</v>
      </c>
      <c r="B18" s="39" t="s">
        <v>195</v>
      </c>
      <c r="C18" s="23" t="s">
        <v>196</v>
      </c>
      <c r="D18" s="24" t="s">
        <v>60</v>
      </c>
      <c r="E18" s="24"/>
      <c r="F18" s="25"/>
      <c r="G18" s="26"/>
      <c r="H18" s="28" t="n">
        <v>4</v>
      </c>
      <c r="I18" s="39"/>
      <c r="J18" s="6" t="s">
        <v>197</v>
      </c>
      <c r="K18" s="29" t="s">
        <v>75</v>
      </c>
      <c r="L18" s="29"/>
      <c r="M18" s="30" t="s">
        <v>175</v>
      </c>
    </row>
    <row r="19" customFormat="false" ht="15" hidden="false" customHeight="true" outlineLevel="0" collapsed="false">
      <c r="A19" s="43" t="n">
        <v>2</v>
      </c>
      <c r="B19" s="39"/>
      <c r="C19" s="6" t="s">
        <v>198</v>
      </c>
      <c r="D19" s="29" t="s">
        <v>62</v>
      </c>
      <c r="E19" s="29"/>
      <c r="F19" s="30"/>
      <c r="G19" s="26"/>
      <c r="H19" s="28" t="n">
        <v>5</v>
      </c>
      <c r="I19" s="39"/>
      <c r="J19" s="6" t="s">
        <v>78</v>
      </c>
      <c r="K19" s="29" t="s">
        <v>77</v>
      </c>
      <c r="L19" s="29"/>
      <c r="M19" s="30"/>
    </row>
    <row r="20" customFormat="false" ht="15" hidden="false" customHeight="true" outlineLevel="0" collapsed="false">
      <c r="A20" s="29" t="n">
        <v>3</v>
      </c>
      <c r="B20" s="39"/>
      <c r="C20" s="44" t="s">
        <v>199</v>
      </c>
      <c r="D20" s="45" t="s">
        <v>64</v>
      </c>
      <c r="E20" s="45"/>
      <c r="F20" s="46"/>
      <c r="G20" s="26"/>
      <c r="H20" s="28" t="n">
        <v>6</v>
      </c>
      <c r="I20" s="39"/>
      <c r="J20" s="6" t="s">
        <v>200</v>
      </c>
      <c r="K20" s="29" t="s">
        <v>79</v>
      </c>
      <c r="L20" s="29"/>
      <c r="M20" s="30" t="s">
        <v>168</v>
      </c>
    </row>
    <row r="21" customFormat="false" ht="15" hidden="false" customHeight="true" outlineLevel="0" collapsed="false">
      <c r="A21" s="29" t="n">
        <v>4</v>
      </c>
      <c r="B21" s="39"/>
      <c r="C21" s="6" t="s">
        <v>201</v>
      </c>
      <c r="D21" s="45" t="s">
        <v>68</v>
      </c>
      <c r="E21" s="45"/>
      <c r="F21" s="46"/>
      <c r="G21" s="26"/>
      <c r="H21" s="28" t="n">
        <v>7</v>
      </c>
      <c r="I21" s="39"/>
      <c r="J21" s="6" t="s">
        <v>82</v>
      </c>
      <c r="K21" s="29" t="s">
        <v>81</v>
      </c>
      <c r="L21" s="29" t="s">
        <v>202</v>
      </c>
      <c r="M21" s="30"/>
    </row>
    <row r="22" customFormat="false" ht="15" hidden="false" customHeight="true" outlineLevel="0" collapsed="false">
      <c r="A22" s="38" t="n">
        <v>5</v>
      </c>
      <c r="B22" s="39"/>
      <c r="C22" s="47" t="s">
        <v>203</v>
      </c>
      <c r="D22" s="45" t="s">
        <v>66</v>
      </c>
      <c r="E22" s="45"/>
      <c r="F22" s="46"/>
      <c r="G22" s="26"/>
      <c r="H22" s="28" t="n">
        <v>8</v>
      </c>
      <c r="I22" s="39"/>
      <c r="J22" s="48" t="s">
        <v>204</v>
      </c>
      <c r="K22" s="29" t="s">
        <v>83</v>
      </c>
      <c r="L22" s="29"/>
      <c r="M22" s="30"/>
    </row>
    <row r="23" customFormat="false" ht="15" hidden="false" customHeight="true" outlineLevel="0" collapsed="false">
      <c r="A23" s="21"/>
      <c r="B23" s="27" t="s">
        <v>205</v>
      </c>
      <c r="C23" s="23" t="s">
        <v>206</v>
      </c>
      <c r="D23" s="24" t="s">
        <v>30</v>
      </c>
      <c r="E23" s="24"/>
      <c r="F23" s="25" t="s">
        <v>175</v>
      </c>
      <c r="G23" s="26"/>
      <c r="H23" s="34"/>
      <c r="I23" s="49"/>
      <c r="J23" s="50"/>
      <c r="K23" s="50"/>
      <c r="L23" s="51"/>
      <c r="M23" s="37"/>
    </row>
    <row r="24" customFormat="false" ht="15" hidden="false" customHeight="true" outlineLevel="0" collapsed="false">
      <c r="A24" s="28"/>
      <c r="B24" s="27"/>
      <c r="C24" s="6"/>
      <c r="D24" s="29"/>
      <c r="E24" s="29"/>
      <c r="F24" s="30"/>
      <c r="G24" s="26"/>
      <c r="H24" s="38" t="n">
        <v>1</v>
      </c>
      <c r="I24" s="27" t="s">
        <v>207</v>
      </c>
      <c r="J24" s="40" t="s">
        <v>208</v>
      </c>
      <c r="K24" s="41" t="s">
        <v>121</v>
      </c>
      <c r="L24" s="52"/>
      <c r="M24" s="42" t="s">
        <v>175</v>
      </c>
    </row>
    <row r="25" customFormat="false" ht="15" hidden="false" customHeight="true" outlineLevel="0" collapsed="false">
      <c r="A25" s="28" t="n">
        <v>1</v>
      </c>
      <c r="B25" s="27"/>
      <c r="C25" s="6"/>
      <c r="D25" s="29"/>
      <c r="E25" s="29"/>
      <c r="F25" s="30"/>
      <c r="G25" s="26"/>
      <c r="H25" s="28" t="n">
        <v>2</v>
      </c>
      <c r="I25" s="27"/>
      <c r="J25" s="6" t="s">
        <v>124</v>
      </c>
      <c r="K25" s="29" t="s">
        <v>123</v>
      </c>
      <c r="L25" s="53"/>
      <c r="M25" s="30"/>
    </row>
    <row r="26" customFormat="false" ht="15" hidden="false" customHeight="true" outlineLevel="0" collapsed="false">
      <c r="A26" s="28" t="n">
        <v>2</v>
      </c>
      <c r="B26" s="27"/>
      <c r="C26" s="6" t="s">
        <v>209</v>
      </c>
      <c r="D26" s="29" t="s">
        <v>36</v>
      </c>
      <c r="E26" s="29"/>
      <c r="F26" s="30"/>
      <c r="G26" s="26"/>
      <c r="H26" s="28" t="n">
        <v>3</v>
      </c>
      <c r="I26" s="27"/>
      <c r="J26" s="6" t="s">
        <v>210</v>
      </c>
      <c r="K26" s="29" t="s">
        <v>125</v>
      </c>
      <c r="L26" s="53"/>
      <c r="M26" s="30"/>
    </row>
    <row r="27" customFormat="false" ht="15" hidden="false" customHeight="true" outlineLevel="0" collapsed="false">
      <c r="A27" s="28" t="n">
        <v>3</v>
      </c>
      <c r="B27" s="27"/>
      <c r="C27" s="6" t="s">
        <v>211</v>
      </c>
      <c r="D27" s="29" t="s">
        <v>38</v>
      </c>
      <c r="E27" s="29"/>
      <c r="F27" s="30" t="s">
        <v>168</v>
      </c>
      <c r="G27" s="26"/>
      <c r="H27" s="21" t="n">
        <v>1</v>
      </c>
      <c r="I27" s="27" t="s">
        <v>212</v>
      </c>
      <c r="J27" s="23" t="s">
        <v>128</v>
      </c>
      <c r="K27" s="24" t="s">
        <v>127</v>
      </c>
      <c r="L27" s="54"/>
      <c r="M27" s="25" t="s">
        <v>168</v>
      </c>
    </row>
    <row r="28" customFormat="false" ht="15" hidden="false" customHeight="true" outlineLevel="0" collapsed="false">
      <c r="A28" s="28" t="n">
        <v>4</v>
      </c>
      <c r="B28" s="27"/>
      <c r="C28" s="6" t="s">
        <v>213</v>
      </c>
      <c r="D28" s="29" t="s">
        <v>40</v>
      </c>
      <c r="E28" s="29"/>
      <c r="F28" s="31"/>
      <c r="G28" s="26"/>
      <c r="H28" s="28" t="n">
        <v>2</v>
      </c>
      <c r="I28" s="27"/>
      <c r="J28" s="6" t="s">
        <v>214</v>
      </c>
      <c r="K28" s="29" t="s">
        <v>129</v>
      </c>
      <c r="L28" s="53"/>
      <c r="M28" s="30"/>
    </row>
    <row r="29" customFormat="false" ht="15" hidden="false" customHeight="true" outlineLevel="0" collapsed="false">
      <c r="A29" s="34" t="n">
        <v>5</v>
      </c>
      <c r="B29" s="27"/>
      <c r="C29" s="35" t="s">
        <v>215</v>
      </c>
      <c r="D29" s="36" t="s">
        <v>42</v>
      </c>
      <c r="E29" s="36"/>
      <c r="F29" s="55"/>
      <c r="G29" s="26"/>
      <c r="H29" s="28" t="n">
        <v>3</v>
      </c>
      <c r="I29" s="27"/>
      <c r="J29" s="6" t="s">
        <v>216</v>
      </c>
      <c r="K29" s="29" t="s">
        <v>131</v>
      </c>
      <c r="L29" s="53" t="s">
        <v>217</v>
      </c>
      <c r="M29" s="30"/>
    </row>
    <row r="30" customFormat="false" ht="15" hidden="false" customHeight="true" outlineLevel="0" collapsed="false">
      <c r="A30" s="38" t="n">
        <v>6</v>
      </c>
      <c r="B30" s="56" t="s">
        <v>218</v>
      </c>
      <c r="C30" s="40" t="s">
        <v>219</v>
      </c>
      <c r="D30" s="41" t="s">
        <v>44</v>
      </c>
      <c r="E30" s="41" t="s">
        <v>220</v>
      </c>
      <c r="F30" s="42"/>
      <c r="G30" s="26"/>
      <c r="H30" s="21" t="n">
        <v>1</v>
      </c>
      <c r="I30" s="27" t="s">
        <v>221</v>
      </c>
      <c r="J30" s="23" t="s">
        <v>222</v>
      </c>
      <c r="K30" s="24" t="s">
        <v>135</v>
      </c>
      <c r="L30" s="54" t="s">
        <v>223</v>
      </c>
      <c r="M30" s="25"/>
    </row>
    <row r="31" customFormat="false" ht="15" hidden="false" customHeight="true" outlineLevel="0" collapsed="false">
      <c r="A31" s="28" t="n">
        <v>7</v>
      </c>
      <c r="B31" s="56"/>
      <c r="C31" s="6" t="s">
        <v>224</v>
      </c>
      <c r="D31" s="29" t="s">
        <v>46</v>
      </c>
      <c r="E31" s="29" t="s">
        <v>225</v>
      </c>
      <c r="F31" s="30"/>
      <c r="G31" s="26"/>
      <c r="H31" s="28" t="n">
        <v>2</v>
      </c>
      <c r="I31" s="27"/>
      <c r="J31" s="6" t="s">
        <v>226</v>
      </c>
      <c r="K31" s="29" t="s">
        <v>137</v>
      </c>
      <c r="L31" s="53"/>
      <c r="M31" s="30"/>
    </row>
    <row r="32" customFormat="false" ht="15" hidden="false" customHeight="true" outlineLevel="0" collapsed="false">
      <c r="A32" s="28" t="n">
        <v>1</v>
      </c>
      <c r="B32" s="56"/>
      <c r="C32" s="6" t="s">
        <v>227</v>
      </c>
      <c r="D32" s="29" t="s">
        <v>48</v>
      </c>
      <c r="E32" s="29" t="s">
        <v>228</v>
      </c>
      <c r="F32" s="30"/>
      <c r="G32" s="26"/>
      <c r="H32" s="21" t="n">
        <v>1</v>
      </c>
      <c r="I32" s="27" t="s">
        <v>229</v>
      </c>
      <c r="J32" s="23" t="s">
        <v>230</v>
      </c>
      <c r="K32" s="24" t="s">
        <v>93</v>
      </c>
      <c r="L32" s="54"/>
      <c r="M32" s="25"/>
    </row>
    <row r="33" customFormat="false" ht="15" hidden="false" customHeight="true" outlineLevel="0" collapsed="false">
      <c r="A33" s="28" t="n">
        <v>2</v>
      </c>
      <c r="B33" s="56"/>
      <c r="C33" s="6" t="s">
        <v>231</v>
      </c>
      <c r="D33" s="29" t="s">
        <v>50</v>
      </c>
      <c r="E33" s="29" t="s">
        <v>232</v>
      </c>
      <c r="F33" s="30" t="s">
        <v>168</v>
      </c>
      <c r="G33" s="26"/>
      <c r="H33" s="28" t="n">
        <v>2</v>
      </c>
      <c r="I33" s="27"/>
      <c r="J33" s="6" t="s">
        <v>233</v>
      </c>
      <c r="K33" s="29" t="s">
        <v>95</v>
      </c>
      <c r="L33" s="53" t="s">
        <v>234</v>
      </c>
      <c r="M33" s="30"/>
    </row>
    <row r="34" customFormat="false" ht="15" hidden="false" customHeight="true" outlineLevel="0" collapsed="false">
      <c r="A34" s="28" t="n">
        <v>3</v>
      </c>
      <c r="B34" s="56"/>
      <c r="C34" s="6" t="s">
        <v>235</v>
      </c>
      <c r="D34" s="29" t="s">
        <v>52</v>
      </c>
      <c r="E34" s="29"/>
      <c r="F34" s="30" t="s">
        <v>175</v>
      </c>
      <c r="G34" s="26"/>
      <c r="H34" s="28" t="n">
        <v>3</v>
      </c>
      <c r="I34" s="27"/>
      <c r="J34" s="6" t="s">
        <v>236</v>
      </c>
      <c r="K34" s="29" t="s">
        <v>97</v>
      </c>
      <c r="L34" s="57"/>
      <c r="M34" s="31"/>
    </row>
    <row r="35" customFormat="false" ht="15" hidden="false" customHeight="true" outlineLevel="0" collapsed="false">
      <c r="A35" s="28" t="n">
        <v>4</v>
      </c>
      <c r="B35" s="56"/>
      <c r="C35" s="6" t="s">
        <v>237</v>
      </c>
      <c r="D35" s="29" t="s">
        <v>54</v>
      </c>
      <c r="E35" s="29" t="s">
        <v>238</v>
      </c>
      <c r="F35" s="30"/>
      <c r="G35" s="26"/>
      <c r="H35" s="21" t="n">
        <v>1</v>
      </c>
      <c r="I35" s="27" t="s">
        <v>239</v>
      </c>
      <c r="J35" s="23" t="s">
        <v>240</v>
      </c>
      <c r="K35" s="24" t="s">
        <v>139</v>
      </c>
      <c r="L35" s="54"/>
      <c r="M35" s="25"/>
    </row>
    <row r="36" customFormat="false" ht="15" hidden="false" customHeight="true" outlineLevel="0" collapsed="false">
      <c r="A36" s="28" t="n">
        <v>5</v>
      </c>
      <c r="B36" s="56"/>
      <c r="C36" s="6" t="s">
        <v>241</v>
      </c>
      <c r="D36" s="29" t="s">
        <v>56</v>
      </c>
      <c r="E36" s="29" t="s">
        <v>242</v>
      </c>
      <c r="F36" s="30"/>
      <c r="G36" s="26"/>
      <c r="H36" s="28" t="n">
        <v>2</v>
      </c>
      <c r="I36" s="27"/>
      <c r="J36" s="6" t="s">
        <v>243</v>
      </c>
      <c r="K36" s="29" t="s">
        <v>141</v>
      </c>
      <c r="L36" s="53"/>
      <c r="M36" s="30"/>
    </row>
    <row r="37" customFormat="false" ht="15" hidden="false" customHeight="true" outlineLevel="0" collapsed="false">
      <c r="A37" s="34" t="n">
        <v>6</v>
      </c>
      <c r="B37" s="56"/>
      <c r="C37" s="35"/>
      <c r="D37" s="36"/>
      <c r="E37" s="36"/>
      <c r="F37" s="37"/>
      <c r="G37" s="26"/>
      <c r="H37" s="28" t="n">
        <v>3</v>
      </c>
      <c r="I37" s="27"/>
      <c r="J37" s="6" t="s">
        <v>244</v>
      </c>
      <c r="K37" s="29" t="s">
        <v>143</v>
      </c>
      <c r="L37" s="53"/>
      <c r="M37" s="30"/>
    </row>
    <row r="38" customFormat="false" ht="15" hidden="false" customHeight="true" outlineLevel="0" collapsed="false">
      <c r="A38" s="38" t="n">
        <v>1</v>
      </c>
      <c r="B38" s="56" t="s">
        <v>245</v>
      </c>
      <c r="C38" s="40" t="s">
        <v>246</v>
      </c>
      <c r="D38" s="41" t="s">
        <v>85</v>
      </c>
      <c r="E38" s="52"/>
      <c r="F38" s="42"/>
      <c r="G38" s="26"/>
      <c r="H38" s="28" t="n">
        <v>4</v>
      </c>
      <c r="I38" s="27"/>
      <c r="J38" s="6" t="s">
        <v>247</v>
      </c>
      <c r="K38" s="29" t="s">
        <v>145</v>
      </c>
      <c r="L38" s="53"/>
      <c r="M38" s="30"/>
    </row>
    <row r="39" customFormat="false" ht="15" hidden="false" customHeight="true" outlineLevel="0" collapsed="false">
      <c r="A39" s="28" t="n">
        <v>2</v>
      </c>
      <c r="B39" s="56"/>
      <c r="C39" s="6" t="s">
        <v>248</v>
      </c>
      <c r="D39" s="29" t="s">
        <v>87</v>
      </c>
      <c r="E39" s="53"/>
      <c r="F39" s="30"/>
      <c r="G39" s="26"/>
      <c r="H39" s="28" t="n">
        <v>5</v>
      </c>
      <c r="I39" s="27"/>
      <c r="J39" s="6" t="s">
        <v>249</v>
      </c>
      <c r="K39" s="29" t="s">
        <v>147</v>
      </c>
      <c r="L39" s="53"/>
      <c r="M39" s="30" t="s">
        <v>168</v>
      </c>
    </row>
    <row r="40" customFormat="false" ht="15" hidden="false" customHeight="true" outlineLevel="0" collapsed="false">
      <c r="A40" s="43" t="n">
        <v>3</v>
      </c>
      <c r="B40" s="56"/>
      <c r="C40" s="44" t="s">
        <v>250</v>
      </c>
      <c r="D40" s="45" t="s">
        <v>89</v>
      </c>
      <c r="E40" s="58"/>
      <c r="F40" s="46"/>
      <c r="G40" s="26"/>
      <c r="H40" s="43" t="n">
        <v>6</v>
      </c>
      <c r="I40" s="27"/>
      <c r="J40" s="44" t="s">
        <v>251</v>
      </c>
      <c r="K40" s="45" t="s">
        <v>149</v>
      </c>
      <c r="L40" s="58"/>
      <c r="M40" s="46"/>
    </row>
    <row r="41" customFormat="false" ht="15" hidden="false" customHeight="true" outlineLevel="0" collapsed="false">
      <c r="A41" s="34" t="n">
        <v>4</v>
      </c>
      <c r="B41" s="56"/>
      <c r="C41" s="35" t="s">
        <v>252</v>
      </c>
      <c r="D41" s="36" t="s">
        <v>91</v>
      </c>
      <c r="E41" s="59"/>
      <c r="F41" s="37"/>
      <c r="G41" s="26"/>
      <c r="H41" s="34"/>
      <c r="I41" s="27"/>
      <c r="J41" s="35"/>
      <c r="K41" s="36"/>
      <c r="L41" s="59"/>
      <c r="M41" s="37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5">
    <mergeCell ref="A1:M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B4:B17"/>
    <mergeCell ref="I4:I14"/>
    <mergeCell ref="I15:I22"/>
    <mergeCell ref="B18:B22"/>
    <mergeCell ref="B23:B29"/>
    <mergeCell ref="I24:I26"/>
    <mergeCell ref="I27:I29"/>
    <mergeCell ref="B30:B37"/>
    <mergeCell ref="I30:I31"/>
    <mergeCell ref="I32:I34"/>
    <mergeCell ref="I35:I41"/>
    <mergeCell ref="B38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61"/>
    <col collapsed="false" customWidth="true" hidden="false" outlineLevel="0" max="2" min="2" style="60" width="4.62"/>
    <col collapsed="false" customWidth="true" hidden="false" outlineLevel="0" max="3" min="3" style="60" width="6.11"/>
    <col collapsed="false" customWidth="true" hidden="false" outlineLevel="0" max="27" min="4" style="61" width="5.37"/>
    <col collapsed="false" customWidth="false" hidden="false" outlineLevel="0" max="257" min="28" style="61" width="8.99"/>
  </cols>
  <sheetData>
    <row r="1" s="64" customFormat="true" ht="15.75" hidden="false" customHeight="true" outlineLevel="0" collapsed="false">
      <c r="A1" s="62" t="str">
        <f aca="false">TKB_SANG!A1</f>
        <v>THỜI KHÓA BIỂU HỌC KỲ II - NĂM HỌC 2018-20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</row>
    <row r="2" s="64" customFormat="true" ht="15.75" hidden="false" customHeight="true" outlineLevel="0" collapsed="false">
      <c r="A2" s="62" t="str">
        <f aca="false">MID(TKB_SANG!A2,13,50)</f>
        <v>(Áp dụng từ ngày 13/5/2019 - Tuần 37)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5"/>
    </row>
    <row r="3" customFormat="false" ht="6" hidden="false" customHeight="true" outlineLevel="0" collapsed="false">
      <c r="A3" s="66"/>
      <c r="B3" s="66"/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s="60" customFormat="true" ht="14.25" hidden="false" customHeight="true" outlineLevel="0" collapsed="false">
      <c r="A4" s="68"/>
      <c r="B4" s="69" t="str">
        <f aca="false">TKB_SANG!B4</f>
        <v>Tiết</v>
      </c>
      <c r="C4" s="70" t="str">
        <f aca="false">TKB_SANG!C4</f>
        <v>12T</v>
      </c>
      <c r="D4" s="70" t="str">
        <f aca="false">TKB_SANG!D4</f>
        <v>12L</v>
      </c>
      <c r="E4" s="70" t="str">
        <f aca="false">TKB_SANG!E4</f>
        <v>12Si</v>
      </c>
      <c r="F4" s="70" t="str">
        <f aca="false">TKB_SANG!F4</f>
        <v>12H</v>
      </c>
      <c r="G4" s="70" t="str">
        <f aca="false">TKB_SANG!G4</f>
        <v>12TA</v>
      </c>
      <c r="H4" s="70" t="str">
        <f aca="false">TKB_SANG!H4</f>
        <v>12Tin</v>
      </c>
      <c r="I4" s="70" t="str">
        <f aca="false">TKB_SANG!I4</f>
        <v>12V</v>
      </c>
      <c r="J4" s="70" t="str">
        <f aca="false">TKB_SANG!J4</f>
        <v>12A1</v>
      </c>
      <c r="K4" s="70" t="str">
        <f aca="false">TKB_SANG!K4</f>
        <v>11T</v>
      </c>
      <c r="L4" s="70" t="str">
        <f aca="false">TKB_SANG!L4</f>
        <v>11L</v>
      </c>
      <c r="M4" s="70" t="str">
        <f aca="false">TKB_SANG!M4</f>
        <v>11Tin</v>
      </c>
      <c r="N4" s="70" t="str">
        <f aca="false">TKB_SANG!N4</f>
        <v>11TA</v>
      </c>
      <c r="O4" s="70" t="str">
        <f aca="false">TKB_SANG!O4</f>
        <v>11V</v>
      </c>
      <c r="P4" s="70" t="str">
        <f aca="false">TKB_SANG!P4</f>
        <v>11H</v>
      </c>
      <c r="Q4" s="70" t="str">
        <f aca="false">TKB_SANG!Q4</f>
        <v>11Si</v>
      </c>
      <c r="R4" s="70" t="str">
        <f aca="false">TKB_SANG!R4</f>
        <v>11A1</v>
      </c>
      <c r="S4" s="70" t="str">
        <f aca="false">TKB_SANG!S4</f>
        <v>10T</v>
      </c>
      <c r="T4" s="70" t="str">
        <f aca="false">TKB_SANG!T4</f>
        <v>10Lý</v>
      </c>
      <c r="U4" s="70" t="str">
        <f aca="false">TKB_SANG!U4</f>
        <v>10Tin</v>
      </c>
      <c r="V4" s="70" t="str">
        <f aca="false">TKB_SANG!V4</f>
        <v>10TA</v>
      </c>
      <c r="W4" s="70" t="str">
        <f aca="false">TKB_SANG!W4</f>
        <v>10V</v>
      </c>
      <c r="X4" s="70" t="str">
        <f aca="false">TKB_SANG!X4</f>
        <v>10H</v>
      </c>
      <c r="Y4" s="70" t="str">
        <f aca="false">TKB_SANG!Y4</f>
        <v>10Sinh</v>
      </c>
      <c r="Z4" s="70" t="str">
        <f aca="false">TKB_SANG!Z4</f>
        <v>10A1</v>
      </c>
    </row>
    <row r="5" customFormat="false" ht="14.25" hidden="false" customHeight="true" outlineLevel="0" collapsed="false">
      <c r="A5" s="71" t="str">
        <f aca="false">TKB_SANG!A5</f>
        <v>Thứ Hai</v>
      </c>
      <c r="B5" s="72" t="n">
        <f aca="false">TKB_SANG!B5</f>
        <v>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</row>
    <row r="6" customFormat="false" ht="14.25" hidden="false" customHeight="true" outlineLevel="0" collapsed="false">
      <c r="A6" s="71"/>
      <c r="B6" s="74" t="n">
        <f aca="false">TKB_SANG!B6</f>
        <v>2</v>
      </c>
      <c r="C6" s="75" t="str">
        <f aca="false">TKB_SANG!C6</f>
        <v>ÔN TẬP THI THPT QUỐC GIA TỪ 7g00</v>
      </c>
      <c r="D6" s="75" t="n">
        <f aca="false">TKB_SANG!D6</f>
        <v>0</v>
      </c>
      <c r="E6" s="75" t="n">
        <f aca="false">TKB_SANG!E6</f>
        <v>0</v>
      </c>
      <c r="F6" s="75" t="n">
        <f aca="false">TKB_SANG!F6</f>
        <v>0</v>
      </c>
      <c r="G6" s="75" t="n">
        <f aca="false">TKB_SANG!G6</f>
        <v>0</v>
      </c>
      <c r="H6" s="75" t="n">
        <f aca="false">TKB_SANG!H6</f>
        <v>0</v>
      </c>
      <c r="I6" s="75" t="n">
        <f aca="false">TKB_SANG!I6</f>
        <v>0</v>
      </c>
      <c r="J6" s="75" t="n">
        <f aca="false">TKB_SANG!J6</f>
        <v>0</v>
      </c>
      <c r="K6" s="75" t="e">
        <f aca="false">#REF!</f>
        <v>#REF!</v>
      </c>
      <c r="L6" s="75" t="e">
        <f aca="false">#REF!</f>
        <v>#REF!</v>
      </c>
      <c r="M6" s="75" t="e">
        <f aca="false">#REF!</f>
        <v>#REF!</v>
      </c>
      <c r="N6" s="75" t="e">
        <f aca="false">#REF!</f>
        <v>#REF!</v>
      </c>
      <c r="O6" s="75" t="e">
        <f aca="false">#REF!</f>
        <v>#REF!</v>
      </c>
      <c r="P6" s="75" t="e">
        <f aca="false">#REF!</f>
        <v>#REF!</v>
      </c>
      <c r="Q6" s="75" t="e">
        <f aca="false">#REF!</f>
        <v>#REF!</v>
      </c>
      <c r="R6" s="75" t="e">
        <f aca="false">#REF!</f>
        <v>#REF!</v>
      </c>
      <c r="S6" s="75" t="e">
        <f aca="false">#REF!</f>
        <v>#REF!</v>
      </c>
      <c r="T6" s="75" t="e">
        <f aca="false">#REF!</f>
        <v>#REF!</v>
      </c>
      <c r="U6" s="75" t="e">
        <f aca="false">#REF!</f>
        <v>#REF!</v>
      </c>
      <c r="V6" s="75" t="e">
        <f aca="false">#REF!</f>
        <v>#REF!</v>
      </c>
      <c r="W6" s="75" t="e">
        <f aca="false">#REF!</f>
        <v>#REF!</v>
      </c>
      <c r="X6" s="75" t="e">
        <f aca="false">#REF!</f>
        <v>#REF!</v>
      </c>
      <c r="Y6" s="75" t="e">
        <f aca="false">#REF!</f>
        <v>#REF!</v>
      </c>
      <c r="Z6" s="75" t="e">
        <f aca="false">#REF!</f>
        <v>#REF!</v>
      </c>
    </row>
    <row r="7" customFormat="false" ht="14.25" hidden="false" customHeight="true" outlineLevel="0" collapsed="false">
      <c r="A7" s="71"/>
      <c r="B7" s="74" t="n">
        <f aca="false">TKB_SANG!B7</f>
        <v>3</v>
      </c>
      <c r="C7" s="75" t="n">
        <f aca="false">TKB_SANG!C7</f>
        <v>0</v>
      </c>
      <c r="D7" s="75" t="n">
        <f aca="false">TKB_SANG!D7</f>
        <v>0</v>
      </c>
      <c r="E7" s="75" t="n">
        <f aca="false">TKB_SANG!E7</f>
        <v>0</v>
      </c>
      <c r="F7" s="75" t="n">
        <f aca="false">TKB_SANG!F7</f>
        <v>0</v>
      </c>
      <c r="G7" s="75" t="n">
        <f aca="false">TKB_SANG!G7</f>
        <v>0</v>
      </c>
      <c r="H7" s="75" t="n">
        <f aca="false">TKB_SANG!H7</f>
        <v>0</v>
      </c>
      <c r="I7" s="75" t="n">
        <f aca="false">TKB_SANG!I7</f>
        <v>0</v>
      </c>
      <c r="J7" s="75" t="n">
        <f aca="false">TKB_SANG!J7</f>
        <v>0</v>
      </c>
      <c r="K7" s="75" t="str">
        <f aca="false">TKB_SANG!K6</f>
        <v>T7</v>
      </c>
      <c r="L7" s="75" t="str">
        <f aca="false">TKB_SANG!L6</f>
        <v>V6</v>
      </c>
      <c r="M7" s="75" t="n">
        <f aca="false">TKB_SANG!M6</f>
        <v>0</v>
      </c>
      <c r="N7" s="75" t="str">
        <f aca="false">TKB_SANG!N6</f>
        <v>A4</v>
      </c>
      <c r="O7" s="75" t="str">
        <f aca="false">TKB_SANG!O6</f>
        <v>TH5</v>
      </c>
      <c r="P7" s="75" t="str">
        <f aca="false">TKB_SANG!P6</f>
        <v>TH3</v>
      </c>
      <c r="Q7" s="75" t="n">
        <f aca="false">TKB_SANG!Q6</f>
        <v>0</v>
      </c>
      <c r="R7" s="75" t="str">
        <f aca="false">TKB_SANG!R6</f>
        <v>V5</v>
      </c>
      <c r="S7" s="75" t="str">
        <f aca="false">TKB_SANG!S6</f>
        <v>A0</v>
      </c>
      <c r="T7" s="75" t="str">
        <f aca="false">TKB_SANG!T6</f>
        <v>A5</v>
      </c>
      <c r="U7" s="75" t="n">
        <f aca="false">TKB_SANG!U6</f>
        <v>0</v>
      </c>
      <c r="V7" s="75" t="str">
        <f aca="false">TKB_SANG!V6</f>
        <v>CN3</v>
      </c>
      <c r="W7" s="75" t="n">
        <f aca="false">TKB_SANG!W6</f>
        <v>0</v>
      </c>
      <c r="X7" s="75" t="str">
        <f aca="false">TKB_SANG!X6</f>
        <v>T6</v>
      </c>
      <c r="Y7" s="75" t="n">
        <f aca="false">TKB_SANG!Y6</f>
        <v>0</v>
      </c>
      <c r="Z7" s="75" t="str">
        <f aca="false">TKB_SANG!Z6</f>
        <v>V8</v>
      </c>
    </row>
    <row r="8" customFormat="false" ht="14.25" hidden="false" customHeight="true" outlineLevel="0" collapsed="false">
      <c r="A8" s="71"/>
      <c r="B8" s="74" t="n">
        <f aca="false">TKB_SANG!B8</f>
        <v>4</v>
      </c>
      <c r="C8" s="75" t="n">
        <f aca="false">TKB_SANG!C8</f>
        <v>0</v>
      </c>
      <c r="D8" s="75" t="n">
        <f aca="false">TKB_SANG!D8</f>
        <v>0</v>
      </c>
      <c r="E8" s="75" t="n">
        <f aca="false">TKB_SANG!E8</f>
        <v>0</v>
      </c>
      <c r="F8" s="75" t="n">
        <f aca="false">TKB_SANG!F8</f>
        <v>0</v>
      </c>
      <c r="G8" s="75" t="n">
        <f aca="false">TKB_SANG!G8</f>
        <v>0</v>
      </c>
      <c r="H8" s="75" t="n">
        <f aca="false">TKB_SANG!H8</f>
        <v>0</v>
      </c>
      <c r="I8" s="75" t="n">
        <f aca="false">TKB_SANG!I8</f>
        <v>0</v>
      </c>
      <c r="J8" s="75" t="n">
        <f aca="false">TKB_SANG!J8</f>
        <v>0</v>
      </c>
      <c r="K8" s="75" t="str">
        <f aca="false">TKB_SANG!K7</f>
        <v>L4</v>
      </c>
      <c r="L8" s="75" t="str">
        <f aca="false">TKB_SANG!L7</f>
        <v>A6</v>
      </c>
      <c r="M8" s="75" t="n">
        <f aca="false">TKB_SANG!M7</f>
        <v>0</v>
      </c>
      <c r="N8" s="75" t="str">
        <f aca="false">TKB_SANG!N7</f>
        <v>A4</v>
      </c>
      <c r="O8" s="75" t="str">
        <f aca="false">TKB_SANG!O7</f>
        <v>TH5</v>
      </c>
      <c r="P8" s="75" t="str">
        <f aca="false">TKB_SANG!P7</f>
        <v>V6</v>
      </c>
      <c r="Q8" s="75" t="n">
        <f aca="false">TKB_SANG!Q7</f>
        <v>0</v>
      </c>
      <c r="R8" s="75" t="str">
        <f aca="false">TKB_SANG!R7</f>
        <v>TH3</v>
      </c>
      <c r="S8" s="75" t="str">
        <f aca="false">TKB_SANG!S7</f>
        <v>V7</v>
      </c>
      <c r="T8" s="75" t="str">
        <f aca="false">TKB_SANG!T7</f>
        <v>A5</v>
      </c>
      <c r="U8" s="75" t="n">
        <f aca="false">TKB_SANG!U7</f>
        <v>0</v>
      </c>
      <c r="V8" s="75" t="str">
        <f aca="false">TKB_SANG!V7</f>
        <v>A3</v>
      </c>
      <c r="W8" s="75" t="n">
        <f aca="false">TKB_SANG!W7</f>
        <v>0</v>
      </c>
      <c r="X8" s="75" t="str">
        <f aca="false">TKB_SANG!X7</f>
        <v>CN3</v>
      </c>
      <c r="Y8" s="75" t="n">
        <f aca="false">TKB_SANG!Y7</f>
        <v>0</v>
      </c>
      <c r="Z8" s="75" t="str">
        <f aca="false">TKB_SANG!Z7</f>
        <v>A0</v>
      </c>
    </row>
    <row r="9" customFormat="false" ht="14.25" hidden="false" customHeight="true" outlineLevel="0" collapsed="false">
      <c r="A9" s="71"/>
      <c r="B9" s="76" t="n">
        <f aca="false">TKB_SANG!B9</f>
        <v>5</v>
      </c>
      <c r="C9" s="75" t="n">
        <f aca="false">TKB_SANG!C9</f>
        <v>0</v>
      </c>
      <c r="D9" s="75" t="n">
        <f aca="false">TKB_SANG!D9</f>
        <v>0</v>
      </c>
      <c r="E9" s="75" t="n">
        <f aca="false">TKB_SANG!E9</f>
        <v>0</v>
      </c>
      <c r="F9" s="75" t="n">
        <f aca="false">TKB_SANG!F9</f>
        <v>0</v>
      </c>
      <c r="G9" s="75" t="n">
        <f aca="false">TKB_SANG!G9</f>
        <v>0</v>
      </c>
      <c r="H9" s="75" t="n">
        <f aca="false">TKB_SANG!H9</f>
        <v>0</v>
      </c>
      <c r="I9" s="75" t="n">
        <f aca="false">TKB_SANG!I9</f>
        <v>0</v>
      </c>
      <c r="J9" s="75" t="n">
        <f aca="false">TKB_SANG!J9</f>
        <v>0</v>
      </c>
      <c r="K9" s="75" t="str">
        <f aca="false">TKB_SANG!K8</f>
        <v>L4</v>
      </c>
      <c r="L9" s="75" t="n">
        <f aca="false">TKB_SANG!L8</f>
        <v>0</v>
      </c>
      <c r="M9" s="75" t="n">
        <f aca="false">TKB_SANG!M8</f>
        <v>0</v>
      </c>
      <c r="N9" s="75" t="e">
        <f aca="false">#REF!</f>
        <v>#REF!</v>
      </c>
      <c r="O9" s="75" t="str">
        <f aca="false">TKB_SANG!O8</f>
        <v>A4</v>
      </c>
      <c r="P9" s="75" t="n">
        <f aca="false">TKB_SANG!P8</f>
        <v>0</v>
      </c>
      <c r="Q9" s="75" t="n">
        <f aca="false">TKB_SANG!Q8</f>
        <v>0</v>
      </c>
      <c r="R9" s="75" t="n">
        <f aca="false">TKB_SANG!R8</f>
        <v>0</v>
      </c>
      <c r="S9" s="75" t="str">
        <f aca="false">TKB_SANG!S8</f>
        <v>CN3</v>
      </c>
      <c r="T9" s="75" t="str">
        <f aca="false">TKB_SANG!T8</f>
        <v>L1</v>
      </c>
      <c r="U9" s="75" t="n">
        <f aca="false">TKB_SANG!U8</f>
        <v>0</v>
      </c>
      <c r="V9" s="75" t="str">
        <f aca="false">TKB_SANG!V8</f>
        <v>A0</v>
      </c>
      <c r="W9" s="75" t="n">
        <f aca="false">TKB_SANG!W8</f>
        <v>0</v>
      </c>
      <c r="X9" s="75" t="str">
        <f aca="false">TKB_SANG!X8</f>
        <v>TH1</v>
      </c>
      <c r="Y9" s="75" t="n">
        <f aca="false">TKB_SANG!Y8</f>
        <v>0</v>
      </c>
      <c r="Z9" s="75" t="n">
        <f aca="false">TKB_SANG!Z8</f>
        <v>0</v>
      </c>
    </row>
    <row r="10" customFormat="false" ht="14.25" hidden="false" customHeight="true" outlineLevel="0" collapsed="false">
      <c r="A10" s="71"/>
      <c r="B10" s="77" t="n">
        <f aca="false">TKB_Chieu!B5</f>
        <v>6</v>
      </c>
      <c r="C10" s="78" t="n">
        <f aca="false">TKB_Chieu!C5</f>
        <v>0</v>
      </c>
      <c r="D10" s="78" t="n">
        <f aca="false">TKB_Chieu!D5</f>
        <v>0</v>
      </c>
      <c r="E10" s="78" t="n">
        <f aca="false">TKB_Chieu!E5</f>
        <v>0</v>
      </c>
      <c r="F10" s="78" t="n">
        <f aca="false">TKB_Chieu!F5</f>
        <v>0</v>
      </c>
      <c r="G10" s="78" t="n">
        <f aca="false">TKB_Chieu!G5</f>
        <v>0</v>
      </c>
      <c r="H10" s="78" t="n">
        <f aca="false">TKB_Chieu!H5</f>
        <v>0</v>
      </c>
      <c r="I10" s="78" t="n">
        <f aca="false">TKB_Chieu!I5</f>
        <v>0</v>
      </c>
      <c r="J10" s="78" t="n">
        <f aca="false">TKB_Chieu!J5</f>
        <v>0</v>
      </c>
      <c r="K10" s="78" t="n">
        <f aca="false">TKB_Chieu!K5</f>
        <v>0</v>
      </c>
      <c r="L10" s="78" t="n">
        <f aca="false">TKB_Chieu!L5</f>
        <v>0</v>
      </c>
      <c r="M10" s="78" t="n">
        <f aca="false">TKB_Chieu!M5</f>
        <v>0</v>
      </c>
      <c r="N10" s="78" t="n">
        <f aca="false">TKB_Chieu!N5</f>
        <v>0</v>
      </c>
      <c r="O10" s="78" t="n">
        <f aca="false">TKB_Chieu!O5</f>
        <v>0</v>
      </c>
      <c r="P10" s="78" t="n">
        <f aca="false">TKB_Chieu!P5</f>
        <v>0</v>
      </c>
      <c r="Q10" s="78" t="n">
        <f aca="false">TKB_Chieu!Q5</f>
        <v>0</v>
      </c>
      <c r="R10" s="78" t="n">
        <f aca="false">TKB_Chieu!R5</f>
        <v>0</v>
      </c>
      <c r="S10" s="78" t="n">
        <f aca="false">TKB_Chieu!S5</f>
        <v>0</v>
      </c>
      <c r="T10" s="78" t="n">
        <f aca="false">TKB_Chieu!T5</f>
        <v>0</v>
      </c>
      <c r="U10" s="78" t="n">
        <f aca="false">TKB_Chieu!U5</f>
        <v>0</v>
      </c>
      <c r="V10" s="78" t="n">
        <f aca="false">TKB_Chieu!V5</f>
        <v>0</v>
      </c>
      <c r="W10" s="78" t="n">
        <f aca="false">TKB_Chieu!W5</f>
        <v>0</v>
      </c>
      <c r="X10" s="78" t="n">
        <f aca="false">TKB_Chieu!X5</f>
        <v>0</v>
      </c>
      <c r="Y10" s="78" t="n">
        <f aca="false">TKB_Chieu!Y5</f>
        <v>0</v>
      </c>
      <c r="Z10" s="78" t="n">
        <f aca="false">TKB_Chieu!Z5</f>
        <v>0</v>
      </c>
    </row>
    <row r="11" customFormat="false" ht="14.25" hidden="false" customHeight="true" outlineLevel="0" collapsed="false">
      <c r="A11" s="71"/>
      <c r="B11" s="79" t="n">
        <f aca="false">TKB_Chieu!B6</f>
        <v>7</v>
      </c>
      <c r="C11" s="75" t="n">
        <f aca="false">TKB_Chieu!C6</f>
        <v>0</v>
      </c>
      <c r="D11" s="75" t="n">
        <f aca="false">TKB_Chieu!D6</f>
        <v>0</v>
      </c>
      <c r="E11" s="75" t="n">
        <f aca="false">TKB_Chieu!E6</f>
        <v>0</v>
      </c>
      <c r="F11" s="75" t="n">
        <f aca="false">TKB_Chieu!F6</f>
        <v>0</v>
      </c>
      <c r="G11" s="75" t="n">
        <f aca="false">TKB_Chieu!G6</f>
        <v>0</v>
      </c>
      <c r="H11" s="75" t="n">
        <f aca="false">TKB_Chieu!H6</f>
        <v>0</v>
      </c>
      <c r="I11" s="75" t="n">
        <f aca="false">TKB_Chieu!I6</f>
        <v>0</v>
      </c>
      <c r="J11" s="75" t="n">
        <f aca="false">TKB_Chieu!J6</f>
        <v>0</v>
      </c>
      <c r="K11" s="75" t="str">
        <f aca="false">TKB_Chieu!K6</f>
        <v>QP3</v>
      </c>
      <c r="L11" s="75" t="n">
        <f aca="false">TKB_Chieu!L6</f>
        <v>0</v>
      </c>
      <c r="M11" s="75" t="n">
        <f aca="false">TKB_Chieu!M6</f>
        <v>0</v>
      </c>
      <c r="N11" s="75" t="n">
        <f aca="false">TKB_Chieu!N6</f>
        <v>0</v>
      </c>
      <c r="O11" s="75" t="n">
        <f aca="false">TKB_Chieu!O6</f>
        <v>0</v>
      </c>
      <c r="P11" s="75" t="n">
        <f aca="false">TKB_Chieu!P6</f>
        <v>0</v>
      </c>
      <c r="Q11" s="75" t="n">
        <f aca="false">TKB_Chieu!Q6</f>
        <v>0</v>
      </c>
      <c r="R11" s="75" t="n">
        <f aca="false">TKB_Chieu!R6</f>
        <v>0</v>
      </c>
      <c r="S11" s="75" t="n">
        <f aca="false">TKB_Chieu!S6</f>
        <v>0</v>
      </c>
      <c r="T11" s="75" t="str">
        <f aca="false">TKB_Chieu!T6</f>
        <v>QP1</v>
      </c>
      <c r="U11" s="75" t="n">
        <f aca="false">TKB_Chieu!U6</f>
        <v>0</v>
      </c>
      <c r="V11" s="75" t="n">
        <f aca="false">TKB_Chieu!V6</f>
        <v>0</v>
      </c>
      <c r="W11" s="75" t="n">
        <f aca="false">TKB_Chieu!W6</f>
        <v>0</v>
      </c>
      <c r="X11" s="75" t="n">
        <f aca="false">TKB_Chieu!X6</f>
        <v>0</v>
      </c>
      <c r="Y11" s="75" t="n">
        <f aca="false">TKB_Chieu!Y6</f>
        <v>0</v>
      </c>
      <c r="Z11" s="75" t="str">
        <f aca="false">TKB_Chieu!Z6</f>
        <v>QP5</v>
      </c>
    </row>
    <row r="12" customFormat="false" ht="14.25" hidden="false" customHeight="true" outlineLevel="0" collapsed="false">
      <c r="A12" s="71"/>
      <c r="B12" s="79" t="n">
        <f aca="false">TKB_Chieu!B7</f>
        <v>8</v>
      </c>
      <c r="C12" s="75" t="str">
        <f aca="false">TKB_Chieu!C7</f>
        <v>A0</v>
      </c>
      <c r="D12" s="75" t="str">
        <f aca="false">TKB_Chieu!D7</f>
        <v>A0</v>
      </c>
      <c r="E12" s="75" t="n">
        <f aca="false">TKB_Chieu!E7</f>
        <v>0</v>
      </c>
      <c r="F12" s="75" t="str">
        <f aca="false">TKB_Chieu!F7</f>
        <v>A0</v>
      </c>
      <c r="G12" s="75" t="n">
        <f aca="false">TKB_Chieu!G7</f>
        <v>0</v>
      </c>
      <c r="H12" s="75" t="str">
        <f aca="false">TKB_Chieu!H7</f>
        <v>A0</v>
      </c>
      <c r="I12" s="75" t="str">
        <f aca="false">TKB_Chieu!I7</f>
        <v>A0</v>
      </c>
      <c r="J12" s="75" t="str">
        <f aca="false">TKB_Chieu!J7</f>
        <v>A0</v>
      </c>
      <c r="K12" s="75" t="str">
        <f aca="false">TKB_Chieu!K7</f>
        <v>TD3</v>
      </c>
      <c r="L12" s="75" t="n">
        <f aca="false">TKB_Chieu!L7</f>
        <v>0</v>
      </c>
      <c r="M12" s="75" t="n">
        <f aca="false">TKB_Chieu!M7</f>
        <v>0</v>
      </c>
      <c r="N12" s="75" t="n">
        <f aca="false">TKB_Chieu!N7</f>
        <v>0</v>
      </c>
      <c r="O12" s="75" t="n">
        <f aca="false">TKB_Chieu!O7</f>
        <v>0</v>
      </c>
      <c r="P12" s="75" t="n">
        <f aca="false">TKB_Chieu!P7</f>
        <v>0</v>
      </c>
      <c r="Q12" s="75" t="n">
        <f aca="false">TKB_Chieu!Q7</f>
        <v>0</v>
      </c>
      <c r="R12" s="75" t="n">
        <f aca="false">TKB_Chieu!R7</f>
        <v>0</v>
      </c>
      <c r="S12" s="75" t="n">
        <f aca="false">TKB_Chieu!S7</f>
        <v>0</v>
      </c>
      <c r="T12" s="75" t="str">
        <f aca="false">TKB_Chieu!T7</f>
        <v>TD1</v>
      </c>
      <c r="U12" s="75" t="n">
        <f aca="false">TKB_Chieu!U7</f>
        <v>0</v>
      </c>
      <c r="V12" s="75" t="n">
        <f aca="false">TKB_Chieu!V7</f>
        <v>0</v>
      </c>
      <c r="W12" s="75" t="n">
        <f aca="false">TKB_Chieu!W7</f>
        <v>0</v>
      </c>
      <c r="X12" s="75" t="n">
        <f aca="false">TKB_Chieu!X7</f>
        <v>0</v>
      </c>
      <c r="Y12" s="75" t="n">
        <f aca="false">TKB_Chieu!Y7</f>
        <v>0</v>
      </c>
      <c r="Z12" s="75" t="str">
        <f aca="false">TKB_Chieu!Z7</f>
        <v>TD5</v>
      </c>
    </row>
    <row r="13" customFormat="false" ht="14.25" hidden="false" customHeight="true" outlineLevel="0" collapsed="false">
      <c r="A13" s="71"/>
      <c r="B13" s="79" t="n">
        <f aca="false">TKB_Chieu!B8</f>
        <v>9</v>
      </c>
      <c r="C13" s="75" t="str">
        <f aca="false">TKB_Chieu!C8</f>
        <v>TD2</v>
      </c>
      <c r="D13" s="75" t="n">
        <f aca="false">TKB_Chieu!D8</f>
        <v>0</v>
      </c>
      <c r="E13" s="75" t="n">
        <f aca="false">TKB_Chieu!E8</f>
        <v>0</v>
      </c>
      <c r="F13" s="75" t="n">
        <f aca="false">TKB_Chieu!F8</f>
        <v>0</v>
      </c>
      <c r="G13" s="75" t="str">
        <f aca="false">TKB_Chieu!G8</f>
        <v>A0</v>
      </c>
      <c r="H13" s="75" t="n">
        <f aca="false">TKB_Chieu!H8</f>
        <v>0</v>
      </c>
      <c r="I13" s="75" t="str">
        <f aca="false">TKB_Chieu!I8</f>
        <v>TD4</v>
      </c>
      <c r="J13" s="75" t="n">
        <f aca="false">TKB_Chieu!J8</f>
        <v>0</v>
      </c>
      <c r="K13" s="75" t="str">
        <f aca="false">TKB_Chieu!K8</f>
        <v>TD3</v>
      </c>
      <c r="L13" s="75" t="n">
        <f aca="false">TKB_Chieu!L8</f>
        <v>0</v>
      </c>
      <c r="M13" s="75" t="n">
        <f aca="false">TKB_Chieu!M8</f>
        <v>0</v>
      </c>
      <c r="N13" s="75" t="n">
        <f aca="false">TKB_Chieu!N8</f>
        <v>0</v>
      </c>
      <c r="O13" s="75" t="n">
        <f aca="false">TKB_Chieu!O8</f>
        <v>0</v>
      </c>
      <c r="P13" s="75" t="n">
        <f aca="false">TKB_Chieu!P8</f>
        <v>0</v>
      </c>
      <c r="Q13" s="75" t="n">
        <f aca="false">TKB_Chieu!Q8</f>
        <v>0</v>
      </c>
      <c r="R13" s="75" t="n">
        <f aca="false">TKB_Chieu!R8</f>
        <v>0</v>
      </c>
      <c r="S13" s="75" t="n">
        <f aca="false">TKB_Chieu!S8</f>
        <v>0</v>
      </c>
      <c r="T13" s="75" t="str">
        <f aca="false">TKB_Chieu!T8</f>
        <v>TD1</v>
      </c>
      <c r="U13" s="75" t="n">
        <f aca="false">TKB_Chieu!U8</f>
        <v>0</v>
      </c>
      <c r="V13" s="75" t="n">
        <f aca="false">TKB_Chieu!V8</f>
        <v>0</v>
      </c>
      <c r="W13" s="75" t="n">
        <f aca="false">TKB_Chieu!W8</f>
        <v>0</v>
      </c>
      <c r="X13" s="75" t="n">
        <f aca="false">TKB_Chieu!X8</f>
        <v>0</v>
      </c>
      <c r="Y13" s="75" t="n">
        <f aca="false">TKB_Chieu!Y8</f>
        <v>0</v>
      </c>
      <c r="Z13" s="75" t="str">
        <f aca="false">TKB_Chieu!Z8</f>
        <v>TD5</v>
      </c>
    </row>
    <row r="14" customFormat="false" ht="14.25" hidden="false" customHeight="true" outlineLevel="0" collapsed="false">
      <c r="A14" s="71"/>
      <c r="B14" s="80" t="n">
        <f aca="false">TKB_Chieu!B9</f>
        <v>10</v>
      </c>
      <c r="C14" s="75" t="str">
        <f aca="false">TKB_Chieu!C9</f>
        <v>TD2</v>
      </c>
      <c r="D14" s="75" t="n">
        <f aca="false">TKB_Chieu!D9</f>
        <v>0</v>
      </c>
      <c r="E14" s="75" t="n">
        <f aca="false">TKB_Chieu!E9</f>
        <v>0</v>
      </c>
      <c r="F14" s="75" t="n">
        <f aca="false">TKB_Chieu!F9</f>
        <v>0</v>
      </c>
      <c r="G14" s="75" t="str">
        <f aca="false">TKB_Chieu!G9</f>
        <v>A0</v>
      </c>
      <c r="H14" s="75" t="n">
        <f aca="false">TKB_Chieu!H9</f>
        <v>0</v>
      </c>
      <c r="I14" s="75" t="str">
        <f aca="false">TKB_Chieu!I9</f>
        <v>TD4</v>
      </c>
      <c r="J14" s="75" t="n">
        <f aca="false">TKB_Chieu!J9</f>
        <v>0</v>
      </c>
      <c r="K14" s="75" t="n">
        <f aca="false">TKB_Chieu!K9</f>
        <v>0</v>
      </c>
      <c r="L14" s="75" t="n">
        <f aca="false">TKB_Chieu!L9</f>
        <v>0</v>
      </c>
      <c r="M14" s="75" t="n">
        <f aca="false">TKB_Chieu!M9</f>
        <v>0</v>
      </c>
      <c r="N14" s="75" t="n">
        <f aca="false">TKB_Chieu!N9</f>
        <v>0</v>
      </c>
      <c r="O14" s="75" t="n">
        <f aca="false">TKB_Chieu!O9</f>
        <v>0</v>
      </c>
      <c r="P14" s="75" t="n">
        <f aca="false">TKB_Chieu!P9</f>
        <v>0</v>
      </c>
      <c r="Q14" s="75" t="n">
        <f aca="false">TKB_Chieu!Q9</f>
        <v>0</v>
      </c>
      <c r="R14" s="75" t="n">
        <f aca="false">TKB_Chieu!R9</f>
        <v>0</v>
      </c>
      <c r="S14" s="75" t="n">
        <f aca="false">TKB_Chieu!S9</f>
        <v>0</v>
      </c>
      <c r="T14" s="75" t="n">
        <f aca="false">TKB_Chieu!T9</f>
        <v>0</v>
      </c>
      <c r="U14" s="75" t="n">
        <f aca="false">TKB_Chieu!U9</f>
        <v>0</v>
      </c>
      <c r="V14" s="75" t="n">
        <f aca="false">TKB_Chieu!V9</f>
        <v>0</v>
      </c>
      <c r="W14" s="75" t="n">
        <f aca="false">TKB_Chieu!W9</f>
        <v>0</v>
      </c>
      <c r="X14" s="75" t="n">
        <f aca="false">TKB_Chieu!X9</f>
        <v>0</v>
      </c>
      <c r="Y14" s="75" t="n">
        <f aca="false">TKB_Chieu!Y9</f>
        <v>0</v>
      </c>
      <c r="Z14" s="75" t="n">
        <f aca="false">TKB_Chieu!Z9</f>
        <v>0</v>
      </c>
    </row>
    <row r="15" customFormat="false" ht="14.25" hidden="false" customHeight="true" outlineLevel="0" collapsed="false">
      <c r="A15" s="71" t="str">
        <f aca="false">TKB_SANG!A10</f>
        <v>Thứ Ba</v>
      </c>
      <c r="B15" s="78" t="n">
        <f aca="false">TKB_SANG!B10</f>
        <v>1</v>
      </c>
      <c r="C15" s="78" t="n">
        <f aca="false">TKB_SANG!C10</f>
        <v>0</v>
      </c>
      <c r="D15" s="78" t="n">
        <f aca="false">TKB_SANG!D10</f>
        <v>0</v>
      </c>
      <c r="E15" s="78" t="n">
        <f aca="false">TKB_SANG!E10</f>
        <v>0</v>
      </c>
      <c r="F15" s="78" t="n">
        <f aca="false">TKB_SANG!F10</f>
        <v>0</v>
      </c>
      <c r="G15" s="78" t="n">
        <f aca="false">TKB_SANG!G10</f>
        <v>0</v>
      </c>
      <c r="H15" s="78" t="n">
        <f aca="false">TKB_SANG!H10</f>
        <v>0</v>
      </c>
      <c r="I15" s="78" t="n">
        <f aca="false">TKB_SANG!I10</f>
        <v>0</v>
      </c>
      <c r="J15" s="78" t="n">
        <f aca="false">TKB_SANG!J10</f>
        <v>0</v>
      </c>
      <c r="K15" s="78" t="str">
        <f aca="false">TKB_SANG!K11</f>
        <v>L4</v>
      </c>
      <c r="L15" s="78" t="n">
        <f aca="false">TKB_SANG!L11</f>
        <v>0</v>
      </c>
      <c r="M15" s="78" t="n">
        <f aca="false">TKB_SANG!M11</f>
        <v>0</v>
      </c>
      <c r="N15" s="78" t="str">
        <f aca="false">TKB_SANG!N11</f>
        <v>A4</v>
      </c>
      <c r="O15" s="78" t="str">
        <f aca="false">TKB_SANG!O11</f>
        <v>TH5</v>
      </c>
      <c r="P15" s="78" t="n">
        <f aca="false">TKB_SANG!P11</f>
        <v>0</v>
      </c>
      <c r="Q15" s="78" t="n">
        <f aca="false">TKB_SANG!Q11</f>
        <v>0</v>
      </c>
      <c r="R15" s="78" t="n">
        <f aca="false">TKB_SANG!R11</f>
        <v>0</v>
      </c>
      <c r="S15" s="78" t="n">
        <f aca="false">TKB_SANG!S11</f>
        <v>0</v>
      </c>
      <c r="T15" s="78" t="n">
        <f aca="false">TKB_SANG!T11</f>
        <v>0</v>
      </c>
      <c r="U15" s="78" t="n">
        <f aca="false">TKB_SANG!U11</f>
        <v>0</v>
      </c>
      <c r="V15" s="78" t="str">
        <f aca="false">TKB_SANG!V11</f>
        <v>A8</v>
      </c>
      <c r="W15" s="78" t="str">
        <f aca="false">TKB_SANG!W11</f>
        <v>TH3</v>
      </c>
      <c r="X15" s="78" t="str">
        <f aca="false">TKB_SANG!X12</f>
        <v>V8</v>
      </c>
      <c r="Y15" s="78" t="n">
        <f aca="false">TKB_SANG!Y12</f>
        <v>0</v>
      </c>
      <c r="Z15" s="78" t="n">
        <f aca="false">TKB_SANG!Z11</f>
        <v>0</v>
      </c>
    </row>
    <row r="16" customFormat="false" ht="14.25" hidden="false" customHeight="true" outlineLevel="0" collapsed="false">
      <c r="A16" s="71"/>
      <c r="B16" s="75" t="n">
        <f aca="false">TKB_SANG!B11</f>
        <v>2</v>
      </c>
      <c r="C16" s="75" t="n">
        <f aca="false">TKB_SANG!C11</f>
        <v>0</v>
      </c>
      <c r="D16" s="75" t="n">
        <f aca="false">TKB_SANG!D11</f>
        <v>0</v>
      </c>
      <c r="E16" s="75" t="n">
        <f aca="false">TKB_SANG!E11</f>
        <v>0</v>
      </c>
      <c r="F16" s="75" t="n">
        <f aca="false">TKB_SANG!F11</f>
        <v>0</v>
      </c>
      <c r="G16" s="75" t="n">
        <f aca="false">TKB_SANG!G11</f>
        <v>0</v>
      </c>
      <c r="H16" s="75" t="n">
        <f aca="false">TKB_SANG!H11</f>
        <v>0</v>
      </c>
      <c r="I16" s="75" t="n">
        <f aca="false">TKB_SANG!I11</f>
        <v>0</v>
      </c>
      <c r="J16" s="75" t="n">
        <f aca="false">TKB_SANG!J11</f>
        <v>0</v>
      </c>
      <c r="K16" s="75" t="str">
        <f aca="false">TKB_SANG!K12</f>
        <v>TH3</v>
      </c>
      <c r="L16" s="75" t="n">
        <f aca="false">TKB_SANG!L12</f>
        <v>0</v>
      </c>
      <c r="M16" s="75" t="n">
        <f aca="false">TKB_SANG!M12</f>
        <v>0</v>
      </c>
      <c r="N16" s="75" t="str">
        <f aca="false">TKB_SANG!N8</f>
        <v>TH3</v>
      </c>
      <c r="O16" s="75" t="str">
        <f aca="false">TKB_SANG!O12</f>
        <v>TH5</v>
      </c>
      <c r="P16" s="75" t="n">
        <f aca="false">TKB_SANG!P12</f>
        <v>0</v>
      </c>
      <c r="Q16" s="75" t="n">
        <f aca="false">TKB_SANG!Q12</f>
        <v>0</v>
      </c>
      <c r="R16" s="75" t="n">
        <f aca="false">TKB_SANG!R12</f>
        <v>0</v>
      </c>
      <c r="S16" s="75" t="n">
        <f aca="false">TKB_SANG!S12</f>
        <v>0</v>
      </c>
      <c r="T16" s="75" t="n">
        <f aca="false">TKB_SANG!T12</f>
        <v>0</v>
      </c>
      <c r="U16" s="75" t="n">
        <f aca="false">TKB_SANG!U12</f>
        <v>0</v>
      </c>
      <c r="V16" s="75" t="str">
        <f aca="false">TKB_SANG!V12</f>
        <v>A8</v>
      </c>
      <c r="W16" s="75" t="str">
        <f aca="false">TKB_SANG!W12</f>
        <v>A0</v>
      </c>
      <c r="X16" s="75" t="str">
        <f aca="false">TKB_SANG!X13</f>
        <v>H3</v>
      </c>
      <c r="Y16" s="75" t="n">
        <f aca="false">TKB_SANG!Y13</f>
        <v>0</v>
      </c>
      <c r="Z16" s="75" t="n">
        <f aca="false">TKB_SANG!Z12</f>
        <v>0</v>
      </c>
    </row>
    <row r="17" customFormat="false" ht="14.25" hidden="false" customHeight="true" outlineLevel="0" collapsed="false">
      <c r="A17" s="71"/>
      <c r="B17" s="75" t="n">
        <f aca="false">TKB_SANG!B12</f>
        <v>3</v>
      </c>
      <c r="C17" s="75" t="n">
        <f aca="false">TKB_SANG!C12</f>
        <v>0</v>
      </c>
      <c r="D17" s="75" t="n">
        <f aca="false">TKB_SANG!D12</f>
        <v>0</v>
      </c>
      <c r="E17" s="75" t="n">
        <f aca="false">TKB_SANG!E12</f>
        <v>0</v>
      </c>
      <c r="F17" s="75" t="n">
        <f aca="false">TKB_SANG!F12</f>
        <v>0</v>
      </c>
      <c r="G17" s="75" t="n">
        <f aca="false">TKB_SANG!G12</f>
        <v>0</v>
      </c>
      <c r="H17" s="75" t="n">
        <f aca="false">TKB_SANG!H12</f>
        <v>0</v>
      </c>
      <c r="I17" s="75" t="n">
        <f aca="false">TKB_SANG!I12</f>
        <v>0</v>
      </c>
      <c r="J17" s="75" t="n">
        <f aca="false">TKB_SANG!J12</f>
        <v>0</v>
      </c>
      <c r="K17" s="75" t="str">
        <f aca="false">TKB_SANG!K13</f>
        <v>A4</v>
      </c>
      <c r="L17" s="75" t="n">
        <f aca="false">TKB_SANG!L13</f>
        <v>0</v>
      </c>
      <c r="M17" s="75" t="n">
        <f aca="false">TKB_SANG!M13</f>
        <v>0</v>
      </c>
      <c r="N17" s="75" t="str">
        <f aca="false">TKB_SANG!N9</f>
        <v>TH3</v>
      </c>
      <c r="O17" s="75" t="n">
        <f aca="false">TKB_SANG!O13</f>
        <v>0</v>
      </c>
      <c r="P17" s="75" t="n">
        <f aca="false">TKB_SANG!P13</f>
        <v>0</v>
      </c>
      <c r="Q17" s="75" t="n">
        <f aca="false">TKB_SANG!Q13</f>
        <v>0</v>
      </c>
      <c r="R17" s="75" t="n">
        <f aca="false">TKB_SANG!R13</f>
        <v>0</v>
      </c>
      <c r="S17" s="75" t="n">
        <f aca="false">TKB_SANG!S13</f>
        <v>0</v>
      </c>
      <c r="T17" s="75" t="n">
        <f aca="false">TKB_SANG!T13</f>
        <v>0</v>
      </c>
      <c r="U17" s="75" t="n">
        <f aca="false">TKB_SANG!U13</f>
        <v>0</v>
      </c>
      <c r="V17" s="75" t="str">
        <f aca="false">TKB_SANG!V13</f>
        <v>V8</v>
      </c>
      <c r="W17" s="75" t="n">
        <f aca="false">TKB_SANG!W13</f>
        <v>0</v>
      </c>
      <c r="X17" s="75" t="str">
        <f aca="false">TKB_SANG!X14</f>
        <v>H3</v>
      </c>
      <c r="Y17" s="75" t="n">
        <f aca="false">TKB_SANG!Y14</f>
        <v>0</v>
      </c>
      <c r="Z17" s="75" t="n">
        <f aca="false">TKB_SANG!Z13</f>
        <v>0</v>
      </c>
    </row>
    <row r="18" customFormat="false" ht="14.25" hidden="false" customHeight="true" outlineLevel="0" collapsed="false">
      <c r="A18" s="71"/>
      <c r="B18" s="75" t="n">
        <f aca="false">TKB_SANG!B13</f>
        <v>4</v>
      </c>
      <c r="C18" s="75" t="n">
        <f aca="false">TKB_SANG!C13</f>
        <v>0</v>
      </c>
      <c r="D18" s="75" t="n">
        <f aca="false">TKB_SANG!D13</f>
        <v>0</v>
      </c>
      <c r="E18" s="75" t="n">
        <f aca="false">TKB_SANG!E13</f>
        <v>0</v>
      </c>
      <c r="F18" s="75" t="n">
        <f aca="false">TKB_SANG!F13</f>
        <v>0</v>
      </c>
      <c r="G18" s="75" t="n">
        <f aca="false">TKB_SANG!G13</f>
        <v>0</v>
      </c>
      <c r="H18" s="75" t="n">
        <f aca="false">TKB_SANG!H13</f>
        <v>0</v>
      </c>
      <c r="I18" s="75" t="n">
        <f aca="false">TKB_SANG!I13</f>
        <v>0</v>
      </c>
      <c r="J18" s="75" t="n">
        <f aca="false">TKB_SANG!J13</f>
        <v>0</v>
      </c>
      <c r="K18" s="75" t="str">
        <f aca="false">TKB_SANG!K14</f>
        <v>A4</v>
      </c>
      <c r="L18" s="75" t="n">
        <f aca="false">TKB_SANG!L14</f>
        <v>0</v>
      </c>
      <c r="M18" s="75" t="n">
        <f aca="false">TKB_SANG!M14</f>
        <v>0</v>
      </c>
      <c r="N18" s="75" t="n">
        <f aca="false">TKB_SANG!N14</f>
        <v>0</v>
      </c>
      <c r="O18" s="75" t="n">
        <f aca="false">TKB_SANG!O14</f>
        <v>0</v>
      </c>
      <c r="P18" s="75" t="n">
        <f aca="false">TKB_SANG!P14</f>
        <v>0</v>
      </c>
      <c r="Q18" s="75" t="n">
        <f aca="false">TKB_SANG!Q14</f>
        <v>0</v>
      </c>
      <c r="R18" s="75" t="n">
        <f aca="false">TKB_SANG!R14</f>
        <v>0</v>
      </c>
      <c r="S18" s="75" t="n">
        <f aca="false">TKB_SANG!S14</f>
        <v>0</v>
      </c>
      <c r="T18" s="75" t="n">
        <f aca="false">TKB_SANG!T14</f>
        <v>0</v>
      </c>
      <c r="U18" s="75" t="n">
        <f aca="false">TKB_SANG!U14</f>
        <v>0</v>
      </c>
      <c r="V18" s="75" t="n">
        <f aca="false">TKB_SANG!V14</f>
        <v>0</v>
      </c>
      <c r="W18" s="75" t="n">
        <f aca="false">TKB_SANG!W14</f>
        <v>0</v>
      </c>
      <c r="X18" s="75" t="e">
        <f aca="false">#REF!</f>
        <v>#REF!</v>
      </c>
      <c r="Y18" s="75" t="e">
        <f aca="false">#REF!</f>
        <v>#REF!</v>
      </c>
      <c r="Z18" s="75" t="n">
        <f aca="false">TKB_SANG!Z14</f>
        <v>0</v>
      </c>
    </row>
    <row r="19" customFormat="false" ht="14.25" hidden="false" customHeight="true" outlineLevel="0" collapsed="false">
      <c r="A19" s="71"/>
      <c r="B19" s="81" t="n">
        <f aca="false">TKB_SANG!B14</f>
        <v>5</v>
      </c>
      <c r="C19" s="81" t="n">
        <f aca="false">TKB_SANG!C14</f>
        <v>0</v>
      </c>
      <c r="D19" s="81" t="n">
        <f aca="false">TKB_SANG!D14</f>
        <v>0</v>
      </c>
      <c r="E19" s="81" t="n">
        <f aca="false">TKB_SANG!E14</f>
        <v>0</v>
      </c>
      <c r="F19" s="81" t="n">
        <f aca="false">TKB_SANG!F14</f>
        <v>0</v>
      </c>
      <c r="G19" s="81" t="n">
        <f aca="false">TKB_SANG!G14</f>
        <v>0</v>
      </c>
      <c r="H19" s="81" t="n">
        <f aca="false">TKB_SANG!H14</f>
        <v>0</v>
      </c>
      <c r="I19" s="81" t="n">
        <f aca="false">TKB_SANG!I14</f>
        <v>0</v>
      </c>
      <c r="J19" s="81" t="n">
        <f aca="false">TKB_SANG!J14</f>
        <v>0</v>
      </c>
      <c r="K19" s="81" t="e">
        <f aca="false">#REF!</f>
        <v>#REF!</v>
      </c>
      <c r="L19" s="81" t="e">
        <f aca="false">#REF!</f>
        <v>#REF!</v>
      </c>
      <c r="M19" s="81" t="e">
        <f aca="false">#REF!</f>
        <v>#REF!</v>
      </c>
      <c r="N19" s="81" t="e">
        <f aca="false">#REF!</f>
        <v>#REF!</v>
      </c>
      <c r="O19" s="81" t="e">
        <f aca="false">#REF!</f>
        <v>#REF!</v>
      </c>
      <c r="P19" s="81" t="e">
        <f aca="false">#REF!</f>
        <v>#REF!</v>
      </c>
      <c r="Q19" s="81" t="e">
        <f aca="false">#REF!</f>
        <v>#REF!</v>
      </c>
      <c r="R19" s="81" t="e">
        <f aca="false">#REF!</f>
        <v>#REF!</v>
      </c>
      <c r="S19" s="81" t="e">
        <f aca="false">#REF!</f>
        <v>#REF!</v>
      </c>
      <c r="T19" s="81" t="e">
        <f aca="false">#REF!</f>
        <v>#REF!</v>
      </c>
      <c r="U19" s="81" t="e">
        <f aca="false">#REF!</f>
        <v>#REF!</v>
      </c>
      <c r="V19" s="81" t="e">
        <f aca="false">#REF!</f>
        <v>#REF!</v>
      </c>
      <c r="W19" s="81" t="e">
        <f aca="false">#REF!</f>
        <v>#REF!</v>
      </c>
      <c r="X19" s="81" t="e">
        <f aca="false">#REF!</f>
        <v>#REF!</v>
      </c>
      <c r="Y19" s="81" t="e">
        <f aca="false">#REF!</f>
        <v>#REF!</v>
      </c>
      <c r="Z19" s="81" t="e">
        <f aca="false">#REF!</f>
        <v>#REF!</v>
      </c>
    </row>
    <row r="20" customFormat="false" ht="14.25" hidden="false" customHeight="true" outlineLevel="0" collapsed="false">
      <c r="A20" s="71"/>
      <c r="B20" s="77" t="n">
        <f aca="false">TKB_Chieu!B10</f>
        <v>6</v>
      </c>
      <c r="C20" s="77" t="n">
        <f aca="false">TKB_Chieu!C10</f>
        <v>0</v>
      </c>
      <c r="D20" s="77" t="n">
        <f aca="false">TKB_Chieu!D10</f>
        <v>0</v>
      </c>
      <c r="E20" s="77" t="n">
        <f aca="false">TKB_Chieu!E10</f>
        <v>0</v>
      </c>
      <c r="F20" s="77" t="n">
        <f aca="false">TKB_Chieu!F10</f>
        <v>0</v>
      </c>
      <c r="G20" s="77" t="n">
        <f aca="false">TKB_Chieu!G10</f>
        <v>0</v>
      </c>
      <c r="H20" s="77" t="n">
        <f aca="false">TKB_Chieu!H10</f>
        <v>0</v>
      </c>
      <c r="I20" s="77" t="n">
        <f aca="false">TKB_Chieu!I10</f>
        <v>0</v>
      </c>
      <c r="J20" s="77" t="n">
        <f aca="false">TKB_Chieu!J10</f>
        <v>0</v>
      </c>
      <c r="K20" s="77" t="n">
        <f aca="false">TKB_Chieu!K10</f>
        <v>0</v>
      </c>
      <c r="L20" s="77" t="n">
        <f aca="false">TKB_Chieu!L10</f>
        <v>0</v>
      </c>
      <c r="M20" s="77" t="n">
        <f aca="false">TKB_Chieu!M10</f>
        <v>0</v>
      </c>
      <c r="N20" s="77" t="n">
        <f aca="false">TKB_Chieu!N10</f>
        <v>0</v>
      </c>
      <c r="O20" s="77" t="n">
        <f aca="false">TKB_Chieu!O10</f>
        <v>0</v>
      </c>
      <c r="P20" s="77" t="n">
        <f aca="false">TKB_Chieu!P10</f>
        <v>0</v>
      </c>
      <c r="Q20" s="77" t="n">
        <f aca="false">TKB_Chieu!Q10</f>
        <v>0</v>
      </c>
      <c r="R20" s="77" t="n">
        <f aca="false">TKB_Chieu!R10</f>
        <v>0</v>
      </c>
      <c r="S20" s="77" t="n">
        <f aca="false">TKB_Chieu!S10</f>
        <v>0</v>
      </c>
      <c r="T20" s="77" t="n">
        <f aca="false">TKB_Chieu!T10</f>
        <v>0</v>
      </c>
      <c r="U20" s="77" t="n">
        <f aca="false">TKB_Chieu!U10</f>
        <v>0</v>
      </c>
      <c r="V20" s="77" t="n">
        <f aca="false">TKB_Chieu!V10</f>
        <v>0</v>
      </c>
      <c r="W20" s="77" t="n">
        <f aca="false">TKB_Chieu!W10</f>
        <v>0</v>
      </c>
      <c r="X20" s="77" t="n">
        <f aca="false">TKB_Chieu!X10</f>
        <v>0</v>
      </c>
      <c r="Y20" s="77" t="n">
        <f aca="false">TKB_Chieu!Y10</f>
        <v>0</v>
      </c>
      <c r="Z20" s="77" t="n">
        <f aca="false">TKB_Chieu!Z10</f>
        <v>0</v>
      </c>
    </row>
    <row r="21" customFormat="false" ht="14.25" hidden="false" customHeight="true" outlineLevel="0" collapsed="false">
      <c r="A21" s="71"/>
      <c r="B21" s="79" t="n">
        <f aca="false">TKB_Chieu!B11</f>
        <v>7</v>
      </c>
      <c r="C21" s="79" t="n">
        <f aca="false">TKB_Chieu!C11</f>
        <v>0</v>
      </c>
      <c r="D21" s="79" t="str">
        <f aca="false">TKB_Chieu!D11</f>
        <v>TD5</v>
      </c>
      <c r="E21" s="79" t="n">
        <f aca="false">TKB_Chieu!E11</f>
        <v>0</v>
      </c>
      <c r="F21" s="79" t="n">
        <f aca="false">TKB_Chieu!F11</f>
        <v>0</v>
      </c>
      <c r="G21" s="79" t="n">
        <f aca="false">TKB_Chieu!G11</f>
        <v>0</v>
      </c>
      <c r="H21" s="79" t="n">
        <f aca="false">TKB_Chieu!H11</f>
        <v>0</v>
      </c>
      <c r="I21" s="79" t="n">
        <f aca="false">TKB_Chieu!I11</f>
        <v>0</v>
      </c>
      <c r="J21" s="79" t="n">
        <f aca="false">TKB_Chieu!J11</f>
        <v>0</v>
      </c>
      <c r="K21" s="79" t="n">
        <f aca="false">TKB_Chieu!K11</f>
        <v>0</v>
      </c>
      <c r="L21" s="79" t="n">
        <f aca="false">TKB_Chieu!K10</f>
        <v>0</v>
      </c>
      <c r="M21" s="79" t="n">
        <f aca="false">TKB_Chieu!M11</f>
        <v>0</v>
      </c>
      <c r="N21" s="79" t="n">
        <f aca="false">TKB_Chieu!N11</f>
        <v>0</v>
      </c>
      <c r="O21" s="79" t="n">
        <f aca="false">TKB_Chieu!O11</f>
        <v>0</v>
      </c>
      <c r="P21" s="79" t="n">
        <f aca="false">TKB_Chieu!P11</f>
        <v>0</v>
      </c>
      <c r="Q21" s="79" t="n">
        <f aca="false">TKB_Chieu!Q11</f>
        <v>0</v>
      </c>
      <c r="R21" s="79" t="n">
        <f aca="false">TKB_Chieu!R11</f>
        <v>0</v>
      </c>
      <c r="S21" s="79" t="n">
        <f aca="false">TKB_Chieu!S11</f>
        <v>0</v>
      </c>
      <c r="T21" s="79" t="n">
        <f aca="false">TKB_Chieu!T11</f>
        <v>0</v>
      </c>
      <c r="U21" s="79" t="n">
        <f aca="false">TKB_Chieu!U11</f>
        <v>0</v>
      </c>
      <c r="V21" s="79" t="n">
        <f aca="false">TKB_Chieu!V11</f>
        <v>0</v>
      </c>
      <c r="W21" s="79" t="str">
        <f aca="false">TKB_Chieu!W11</f>
        <v>QP3</v>
      </c>
      <c r="X21" s="79" t="str">
        <f aca="false">TKB_Chieu!X11</f>
        <v>QP4</v>
      </c>
      <c r="Y21" s="79" t="n">
        <f aca="false">TKB_Chieu!Y11</f>
        <v>0</v>
      </c>
      <c r="Z21" s="79" t="n">
        <f aca="false">TKB_Chieu!Z11</f>
        <v>0</v>
      </c>
    </row>
    <row r="22" customFormat="false" ht="14.25" hidden="false" customHeight="true" outlineLevel="0" collapsed="false">
      <c r="A22" s="71"/>
      <c r="B22" s="79" t="n">
        <f aca="false">TKB_Chieu!B12</f>
        <v>8</v>
      </c>
      <c r="C22" s="79" t="n">
        <f aca="false">TKB_Chieu!C12</f>
        <v>0</v>
      </c>
      <c r="D22" s="79" t="str">
        <f aca="false">TKB_Chieu!D12</f>
        <v>TD5</v>
      </c>
      <c r="E22" s="79" t="n">
        <f aca="false">TKB_Chieu!E12</f>
        <v>0</v>
      </c>
      <c r="F22" s="79" t="n">
        <f aca="false">TKB_Chieu!F12</f>
        <v>0</v>
      </c>
      <c r="G22" s="79" t="n">
        <f aca="false">TKB_Chieu!G12</f>
        <v>0</v>
      </c>
      <c r="H22" s="79" t="n">
        <f aca="false">TKB_Chieu!H12</f>
        <v>0</v>
      </c>
      <c r="I22" s="79" t="n">
        <f aca="false">TKB_Chieu!I12</f>
        <v>0</v>
      </c>
      <c r="J22" s="79" t="n">
        <f aca="false">TKB_Chieu!J12</f>
        <v>0</v>
      </c>
      <c r="K22" s="79" t="n">
        <f aca="false">TKB_Chieu!K12</f>
        <v>0</v>
      </c>
      <c r="L22" s="79" t="n">
        <f aca="false">TKB_Chieu!L12</f>
        <v>0</v>
      </c>
      <c r="M22" s="79" t="n">
        <f aca="false">TKB_Chieu!M12</f>
        <v>0</v>
      </c>
      <c r="N22" s="79" t="n">
        <f aca="false">TKB_Chieu!N12</f>
        <v>0</v>
      </c>
      <c r="O22" s="79" t="n">
        <f aca="false">TKB_Chieu!O12</f>
        <v>0</v>
      </c>
      <c r="P22" s="79" t="n">
        <f aca="false">TKB_Chieu!P12</f>
        <v>0</v>
      </c>
      <c r="Q22" s="79" t="n">
        <f aca="false">TKB_Chieu!Q12</f>
        <v>0</v>
      </c>
      <c r="R22" s="79" t="n">
        <f aca="false">TKB_Chieu!R12</f>
        <v>0</v>
      </c>
      <c r="S22" s="79" t="n">
        <f aca="false">TKB_Chieu!S12</f>
        <v>0</v>
      </c>
      <c r="T22" s="79" t="n">
        <f aca="false">TKB_Chieu!T12</f>
        <v>0</v>
      </c>
      <c r="U22" s="79" t="n">
        <f aca="false">TKB_Chieu!U12</f>
        <v>0</v>
      </c>
      <c r="V22" s="79" t="n">
        <f aca="false">TKB_Chieu!V12</f>
        <v>0</v>
      </c>
      <c r="W22" s="79" t="str">
        <f aca="false">TKB_Chieu!W12</f>
        <v>TD3</v>
      </c>
      <c r="X22" s="79" t="str">
        <f aca="false">TKB_Chieu!X12</f>
        <v>TD4</v>
      </c>
      <c r="Y22" s="79" t="n">
        <f aca="false">TKB_Chieu!Y12</f>
        <v>0</v>
      </c>
      <c r="Z22" s="79" t="n">
        <f aca="false">TKB_Chieu!Z12</f>
        <v>0</v>
      </c>
    </row>
    <row r="23" customFormat="false" ht="14.25" hidden="false" customHeight="true" outlineLevel="0" collapsed="false">
      <c r="A23" s="71"/>
      <c r="B23" s="79" t="n">
        <f aca="false">TKB_Chieu!B13</f>
        <v>9</v>
      </c>
      <c r="C23" s="79" t="n">
        <f aca="false">TKB_Chieu!C13</f>
        <v>0</v>
      </c>
      <c r="D23" s="79" t="n">
        <f aca="false">TKB_Chieu!D13</f>
        <v>0</v>
      </c>
      <c r="E23" s="79" t="n">
        <f aca="false">TKB_Chieu!E13</f>
        <v>0</v>
      </c>
      <c r="F23" s="79" t="n">
        <f aca="false">TKB_Chieu!F13</f>
        <v>0</v>
      </c>
      <c r="G23" s="79" t="n">
        <f aca="false">TKB_Chieu!G13</f>
        <v>0</v>
      </c>
      <c r="H23" s="79" t="n">
        <f aca="false">TKB_Chieu!H13</f>
        <v>0</v>
      </c>
      <c r="I23" s="79" t="n">
        <f aca="false">TKB_Chieu!I13</f>
        <v>0</v>
      </c>
      <c r="J23" s="79" t="n">
        <f aca="false">TKB_Chieu!J13</f>
        <v>0</v>
      </c>
      <c r="K23" s="79" t="n">
        <f aca="false">TKB_Chieu!K13</f>
        <v>0</v>
      </c>
      <c r="L23" s="79" t="n">
        <f aca="false">TKB_Chieu!L13</f>
        <v>0</v>
      </c>
      <c r="M23" s="79" t="n">
        <f aca="false">TKB_Chieu!M13</f>
        <v>0</v>
      </c>
      <c r="N23" s="79" t="n">
        <f aca="false">TKB_Chieu!N13</f>
        <v>0</v>
      </c>
      <c r="O23" s="79" t="n">
        <f aca="false">TKB_Chieu!O13</f>
        <v>0</v>
      </c>
      <c r="P23" s="79" t="n">
        <f aca="false">TKB_Chieu!P13</f>
        <v>0</v>
      </c>
      <c r="Q23" s="79" t="n">
        <f aca="false">TKB_Chieu!Q13</f>
        <v>0</v>
      </c>
      <c r="R23" s="79" t="n">
        <f aca="false">TKB_Chieu!R13</f>
        <v>0</v>
      </c>
      <c r="S23" s="79" t="n">
        <f aca="false">TKB_Chieu!S13</f>
        <v>0</v>
      </c>
      <c r="T23" s="79" t="n">
        <f aca="false">TKB_Chieu!T13</f>
        <v>0</v>
      </c>
      <c r="U23" s="79" t="n">
        <f aca="false">TKB_Chieu!U13</f>
        <v>0</v>
      </c>
      <c r="V23" s="79" t="n">
        <f aca="false">TKB_Chieu!V13</f>
        <v>0</v>
      </c>
      <c r="W23" s="79" t="str">
        <f aca="false">TKB_Chieu!W13</f>
        <v>TD3</v>
      </c>
      <c r="X23" s="79" t="str">
        <f aca="false">TKB_Chieu!X13</f>
        <v>TD4</v>
      </c>
      <c r="Y23" s="79" t="n">
        <f aca="false">TKB_Chieu!Y13</f>
        <v>0</v>
      </c>
      <c r="Z23" s="79" t="n">
        <f aca="false">TKB_Chieu!Z13</f>
        <v>0</v>
      </c>
    </row>
    <row r="24" customFormat="false" ht="14.25" hidden="false" customHeight="true" outlineLevel="0" collapsed="false">
      <c r="A24" s="71"/>
      <c r="B24" s="80" t="n">
        <f aca="false">TKB_Chieu!B14</f>
        <v>10</v>
      </c>
      <c r="C24" s="80" t="n">
        <f aca="false">TKB_Chieu!C14</f>
        <v>0</v>
      </c>
      <c r="D24" s="80" t="n">
        <f aca="false">TKB_Chieu!D14</f>
        <v>0</v>
      </c>
      <c r="E24" s="80" t="n">
        <f aca="false">TKB_Chieu!E14</f>
        <v>0</v>
      </c>
      <c r="F24" s="80" t="n">
        <f aca="false">TKB_Chieu!F14</f>
        <v>0</v>
      </c>
      <c r="G24" s="80" t="n">
        <f aca="false">TKB_Chieu!G14</f>
        <v>0</v>
      </c>
      <c r="H24" s="80" t="n">
        <f aca="false">TKB_Chieu!H14</f>
        <v>0</v>
      </c>
      <c r="I24" s="80" t="n">
        <f aca="false">TKB_Chieu!I14</f>
        <v>0</v>
      </c>
      <c r="J24" s="80" t="n">
        <f aca="false">TKB_Chieu!J14</f>
        <v>0</v>
      </c>
      <c r="K24" s="80" t="n">
        <f aca="false">TKB_Chieu!K14</f>
        <v>0</v>
      </c>
      <c r="L24" s="80" t="n">
        <f aca="false">TKB_Chieu!L14</f>
        <v>0</v>
      </c>
      <c r="M24" s="80" t="n">
        <f aca="false">TKB_Chieu!M14</f>
        <v>0</v>
      </c>
      <c r="N24" s="80" t="n">
        <f aca="false">TKB_Chieu!N14</f>
        <v>0</v>
      </c>
      <c r="O24" s="80" t="n">
        <f aca="false">TKB_Chieu!O14</f>
        <v>0</v>
      </c>
      <c r="P24" s="80" t="n">
        <f aca="false">TKB_Chieu!P14</f>
        <v>0</v>
      </c>
      <c r="Q24" s="80" t="n">
        <f aca="false">TKB_Chieu!Q14</f>
        <v>0</v>
      </c>
      <c r="R24" s="80" t="n">
        <f aca="false">TKB_Chieu!R14</f>
        <v>0</v>
      </c>
      <c r="S24" s="80" t="n">
        <f aca="false">TKB_Chieu!S14</f>
        <v>0</v>
      </c>
      <c r="T24" s="80" t="n">
        <f aca="false">TKB_Chieu!T14</f>
        <v>0</v>
      </c>
      <c r="U24" s="80" t="n">
        <f aca="false">TKB_Chieu!U14</f>
        <v>0</v>
      </c>
      <c r="V24" s="80" t="n">
        <f aca="false">TKB_Chieu!V14</f>
        <v>0</v>
      </c>
      <c r="W24" s="80" t="n">
        <f aca="false">TKB_Chieu!W14</f>
        <v>0</v>
      </c>
      <c r="X24" s="80" t="n">
        <f aca="false">TKB_Chieu!X14</f>
        <v>0</v>
      </c>
      <c r="Y24" s="80" t="n">
        <f aca="false">TKB_Chieu!Y14</f>
        <v>0</v>
      </c>
      <c r="Z24" s="80" t="n">
        <f aca="false">TKB_Chieu!Z14</f>
        <v>0</v>
      </c>
    </row>
    <row r="25" customFormat="false" ht="14.25" hidden="false" customHeight="true" outlineLevel="0" collapsed="false">
      <c r="A25" s="71" t="str">
        <f aca="false">TKB_SANG!A15</f>
        <v>Thứ Tư</v>
      </c>
      <c r="B25" s="78" t="n">
        <f aca="false">TKB_SANG!B15</f>
        <v>1</v>
      </c>
      <c r="C25" s="78" t="n">
        <f aca="false">TKB_SANG!C15</f>
        <v>0</v>
      </c>
      <c r="D25" s="78" t="n">
        <f aca="false">TKB_SANG!D15</f>
        <v>0</v>
      </c>
      <c r="E25" s="78" t="n">
        <f aca="false">TKB_SANG!E15</f>
        <v>0</v>
      </c>
      <c r="F25" s="78" t="n">
        <f aca="false">TKB_SANG!F15</f>
        <v>0</v>
      </c>
      <c r="G25" s="78" t="n">
        <f aca="false">TKB_SANG!G15</f>
        <v>0</v>
      </c>
      <c r="H25" s="78" t="n">
        <f aca="false">TKB_SANG!H15</f>
        <v>0</v>
      </c>
      <c r="I25" s="78" t="n">
        <f aca="false">TKB_SANG!I15</f>
        <v>0</v>
      </c>
      <c r="J25" s="78" t="n">
        <f aca="false">TKB_SANG!J15</f>
        <v>0</v>
      </c>
      <c r="K25" s="78" t="str">
        <f aca="false">TKB_SANG!K16</f>
        <v>V5</v>
      </c>
      <c r="L25" s="78" t="n">
        <f aca="false">TKB_SANG!L15</f>
        <v>0</v>
      </c>
      <c r="M25" s="78" t="n">
        <f aca="false">TKB_SANG!M15</f>
        <v>0</v>
      </c>
      <c r="N25" s="78" t="n">
        <f aca="false">TKB_SANG!N15</f>
        <v>0</v>
      </c>
      <c r="O25" s="78" t="n">
        <f aca="false">TKB_SANG!O15</f>
        <v>0</v>
      </c>
      <c r="P25" s="78" t="n">
        <f aca="false">TKB_SANG!P15</f>
        <v>0</v>
      </c>
      <c r="Q25" s="78" t="n">
        <f aca="false">TKB_SANG!Q15</f>
        <v>0</v>
      </c>
      <c r="R25" s="78" t="n">
        <f aca="false">TKB_SANG!R15</f>
        <v>0</v>
      </c>
      <c r="S25" s="78" t="n">
        <f aca="false">TKB_SANG!S15</f>
        <v>0</v>
      </c>
      <c r="T25" s="78" t="n">
        <f aca="false">TKB_SANG!T15</f>
        <v>0</v>
      </c>
      <c r="U25" s="78" t="n">
        <f aca="false">TKB_SANG!U15</f>
        <v>0</v>
      </c>
      <c r="V25" s="78" t="n">
        <f aca="false">TKB_SANG!V15</f>
        <v>0</v>
      </c>
      <c r="W25" s="78" t="n">
        <f aca="false">TKB_SANG!W15</f>
        <v>0</v>
      </c>
      <c r="X25" s="78" t="n">
        <f aca="false">TKB_SANG!X15</f>
        <v>0</v>
      </c>
      <c r="Y25" s="78" t="n">
        <f aca="false">TKB_SANG!Y15</f>
        <v>0</v>
      </c>
      <c r="Z25" s="78" t="n">
        <f aca="false">TKB_SANG!Z15</f>
        <v>0</v>
      </c>
    </row>
    <row r="26" customFormat="false" ht="14.25" hidden="false" customHeight="true" outlineLevel="0" collapsed="false">
      <c r="A26" s="71"/>
      <c r="B26" s="75" t="n">
        <f aca="false">TKB_SANG!B16</f>
        <v>2</v>
      </c>
      <c r="C26" s="75" t="n">
        <f aca="false">TKB_SANG!C16</f>
        <v>0</v>
      </c>
      <c r="D26" s="75" t="n">
        <f aca="false">TKB_SANG!D16</f>
        <v>0</v>
      </c>
      <c r="E26" s="75" t="n">
        <f aca="false">TKB_SANG!E16</f>
        <v>0</v>
      </c>
      <c r="F26" s="75" t="n">
        <f aca="false">TKB_SANG!F16</f>
        <v>0</v>
      </c>
      <c r="G26" s="75" t="n">
        <f aca="false">TKB_SANG!G16</f>
        <v>0</v>
      </c>
      <c r="H26" s="75" t="n">
        <f aca="false">TKB_SANG!H16</f>
        <v>0</v>
      </c>
      <c r="I26" s="75" t="n">
        <f aca="false">TKB_SANG!I16</f>
        <v>0</v>
      </c>
      <c r="J26" s="75" t="n">
        <f aca="false">TKB_SANG!J16</f>
        <v>0</v>
      </c>
      <c r="K26" s="75" t="str">
        <f aca="false">TKB_SANG!K17</f>
        <v>A0</v>
      </c>
      <c r="L26" s="75" t="n">
        <f aca="false">TKB_SANG!L16</f>
        <v>0</v>
      </c>
      <c r="M26" s="75" t="n">
        <f aca="false">TKB_SANG!M16</f>
        <v>0</v>
      </c>
      <c r="N26" s="75" t="str">
        <f aca="false">TKB_SANG!N16</f>
        <v>A5</v>
      </c>
      <c r="O26" s="75" t="str">
        <f aca="false">TKB_SANG!O16</f>
        <v>A0</v>
      </c>
      <c r="P26" s="75" t="str">
        <f aca="false">TKB_SANG!P16</f>
        <v>A0</v>
      </c>
      <c r="Q26" s="75" t="n">
        <f aca="false">TKB_SANG!Q16</f>
        <v>0</v>
      </c>
      <c r="R26" s="75" t="str">
        <f aca="false">TKB_SANG!R16</f>
        <v>A0</v>
      </c>
      <c r="S26" s="75" t="n">
        <f aca="false">TKB_SANG!S16</f>
        <v>0</v>
      </c>
      <c r="T26" s="75" t="n">
        <f aca="false">TKB_SANG!T16</f>
        <v>0</v>
      </c>
      <c r="U26" s="75" t="n">
        <f aca="false">TKB_SANG!U16</f>
        <v>0</v>
      </c>
      <c r="V26" s="75" t="n">
        <f aca="false">TKB_SANG!V16</f>
        <v>0</v>
      </c>
      <c r="W26" s="75" t="n">
        <f aca="false">TKB_SANG!W16</f>
        <v>0</v>
      </c>
      <c r="X26" s="75" t="n">
        <f aca="false">TKB_SANG!X16</f>
        <v>0</v>
      </c>
      <c r="Y26" s="75" t="n">
        <f aca="false">TKB_SANG!Y16</f>
        <v>0</v>
      </c>
      <c r="Z26" s="75" t="n">
        <f aca="false">TKB_SANG!Z16</f>
        <v>0</v>
      </c>
    </row>
    <row r="27" customFormat="false" ht="14.25" hidden="false" customHeight="true" outlineLevel="0" collapsed="false">
      <c r="A27" s="71"/>
      <c r="B27" s="75" t="n">
        <f aca="false">TKB_SANG!B17</f>
        <v>3</v>
      </c>
      <c r="C27" s="75" t="n">
        <f aca="false">TKB_SANG!C17</f>
        <v>0</v>
      </c>
      <c r="D27" s="75" t="n">
        <f aca="false">TKB_SANG!D17</f>
        <v>0</v>
      </c>
      <c r="E27" s="75" t="n">
        <f aca="false">TKB_SANG!E17</f>
        <v>0</v>
      </c>
      <c r="F27" s="75" t="n">
        <f aca="false">TKB_SANG!F17</f>
        <v>0</v>
      </c>
      <c r="G27" s="75" t="n">
        <f aca="false">TKB_SANG!G17</f>
        <v>0</v>
      </c>
      <c r="H27" s="75" t="n">
        <f aca="false">TKB_SANG!H17</f>
        <v>0</v>
      </c>
      <c r="I27" s="75" t="n">
        <f aca="false">TKB_SANG!I17</f>
        <v>0</v>
      </c>
      <c r="J27" s="75" t="n">
        <f aca="false">TKB_SANG!J17</f>
        <v>0</v>
      </c>
      <c r="K27" s="75" t="str">
        <f aca="false">TKB_SANG!K18</f>
        <v>A4</v>
      </c>
      <c r="L27" s="75" t="str">
        <f aca="false">TKB_SANG!L17</f>
        <v>A0</v>
      </c>
      <c r="M27" s="75" t="n">
        <f aca="false">TKB_SANG!M17</f>
        <v>0</v>
      </c>
      <c r="N27" s="75" t="str">
        <f aca="false">TKB_SANG!N17</f>
        <v>A5</v>
      </c>
      <c r="O27" s="75" t="n">
        <f aca="false">TKB_SANG!O17</f>
        <v>0</v>
      </c>
      <c r="P27" s="75" t="n">
        <f aca="false">TKB_SANG!P17</f>
        <v>0</v>
      </c>
      <c r="Q27" s="75" t="n">
        <f aca="false">TKB_SANG!Q17</f>
        <v>0</v>
      </c>
      <c r="R27" s="75" t="n">
        <f aca="false">TKB_SANG!R17</f>
        <v>0</v>
      </c>
      <c r="S27" s="75" t="n">
        <f aca="false">TKB_SANG!S17</f>
        <v>0</v>
      </c>
      <c r="T27" s="75" t="n">
        <f aca="false">TKB_SANG!T17</f>
        <v>0</v>
      </c>
      <c r="U27" s="75" t="n">
        <f aca="false">TKB_SANG!U17</f>
        <v>0</v>
      </c>
      <c r="V27" s="75" t="n">
        <f aca="false">TKB_SANG!V17</f>
        <v>0</v>
      </c>
      <c r="W27" s="75" t="n">
        <f aca="false">TKB_SANG!W17</f>
        <v>0</v>
      </c>
      <c r="X27" s="75" t="n">
        <f aca="false">TKB_SANG!X17</f>
        <v>0</v>
      </c>
      <c r="Y27" s="75" t="n">
        <f aca="false">TKB_SANG!Y17</f>
        <v>0</v>
      </c>
      <c r="Z27" s="75" t="n">
        <f aca="false">TKB_SANG!Z17</f>
        <v>0</v>
      </c>
    </row>
    <row r="28" customFormat="false" ht="14.25" hidden="false" customHeight="true" outlineLevel="0" collapsed="false">
      <c r="A28" s="71"/>
      <c r="B28" s="75" t="n">
        <f aca="false">TKB_SANG!B18</f>
        <v>4</v>
      </c>
      <c r="C28" s="75" t="n">
        <f aca="false">TKB_SANG!C18</f>
        <v>0</v>
      </c>
      <c r="D28" s="75" t="n">
        <f aca="false">TKB_SANG!D18</f>
        <v>0</v>
      </c>
      <c r="E28" s="75" t="n">
        <f aca="false">TKB_SANG!E18</f>
        <v>0</v>
      </c>
      <c r="F28" s="75" t="n">
        <f aca="false">TKB_SANG!F18</f>
        <v>0</v>
      </c>
      <c r="G28" s="75" t="n">
        <f aca="false">TKB_SANG!G18</f>
        <v>0</v>
      </c>
      <c r="H28" s="75" t="n">
        <f aca="false">TKB_SANG!H18</f>
        <v>0</v>
      </c>
      <c r="I28" s="75" t="n">
        <f aca="false">TKB_SANG!I18</f>
        <v>0</v>
      </c>
      <c r="J28" s="75" t="n">
        <f aca="false">TKB_SANG!J18</f>
        <v>0</v>
      </c>
      <c r="K28" s="75" t="e">
        <f aca="false">#REF!</f>
        <v>#REF!</v>
      </c>
      <c r="L28" s="75" t="n">
        <f aca="false">TKB_SANG!L18</f>
        <v>0</v>
      </c>
      <c r="M28" s="75" t="n">
        <f aca="false">TKB_SANG!M18</f>
        <v>0</v>
      </c>
      <c r="N28" s="75" t="str">
        <f aca="false">TKB_SANG!N21</f>
        <v>A5</v>
      </c>
      <c r="O28" s="75" t="n">
        <f aca="false">TKB_SANG!O18</f>
        <v>0</v>
      </c>
      <c r="P28" s="75" t="n">
        <f aca="false">TKB_SANG!P18</f>
        <v>0</v>
      </c>
      <c r="Q28" s="75" t="n">
        <f aca="false">TKB_SANG!Q18</f>
        <v>0</v>
      </c>
      <c r="R28" s="75" t="n">
        <f aca="false">TKB_SANG!R18</f>
        <v>0</v>
      </c>
      <c r="S28" s="75" t="n">
        <f aca="false">TKB_SANG!S18</f>
        <v>0</v>
      </c>
      <c r="T28" s="75" t="n">
        <f aca="false">TKB_SANG!T18</f>
        <v>0</v>
      </c>
      <c r="U28" s="75" t="n">
        <f aca="false">TKB_SANG!U18</f>
        <v>0</v>
      </c>
      <c r="V28" s="75" t="n">
        <f aca="false">TKB_SANG!V18</f>
        <v>0</v>
      </c>
      <c r="W28" s="75" t="n">
        <f aca="false">TKB_SANG!W18</f>
        <v>0</v>
      </c>
      <c r="X28" s="75" t="n">
        <f aca="false">TKB_SANG!X18</f>
        <v>0</v>
      </c>
      <c r="Y28" s="75" t="n">
        <f aca="false">TKB_SANG!Y18</f>
        <v>0</v>
      </c>
      <c r="Z28" s="75" t="n">
        <f aca="false">TKB_SANG!Z18</f>
        <v>0</v>
      </c>
    </row>
    <row r="29" customFormat="false" ht="14.25" hidden="false" customHeight="true" outlineLevel="0" collapsed="false">
      <c r="A29" s="71"/>
      <c r="B29" s="81" t="n">
        <f aca="false">TKB_SANG!B19</f>
        <v>5</v>
      </c>
      <c r="C29" s="81" t="n">
        <f aca="false">TKB_SANG!C19</f>
        <v>0</v>
      </c>
      <c r="D29" s="81" t="n">
        <f aca="false">TKB_SANG!D19</f>
        <v>0</v>
      </c>
      <c r="E29" s="81" t="n">
        <f aca="false">TKB_SANG!E19</f>
        <v>0</v>
      </c>
      <c r="F29" s="81" t="n">
        <f aca="false">TKB_SANG!F19</f>
        <v>0</v>
      </c>
      <c r="G29" s="81" t="n">
        <f aca="false">TKB_SANG!G19</f>
        <v>0</v>
      </c>
      <c r="H29" s="81" t="n">
        <f aca="false">TKB_SANG!H19</f>
        <v>0</v>
      </c>
      <c r="I29" s="81" t="n">
        <f aca="false">TKB_SANG!I19</f>
        <v>0</v>
      </c>
      <c r="J29" s="81" t="n">
        <f aca="false">TKB_SANG!J19</f>
        <v>0</v>
      </c>
      <c r="K29" s="81" t="n">
        <f aca="false">TKB_SANG!K19</f>
        <v>0</v>
      </c>
      <c r="L29" s="81" t="n">
        <f aca="false">TKB_SANG!L19</f>
        <v>0</v>
      </c>
      <c r="M29" s="81" t="n">
        <f aca="false">TKB_SANG!M19</f>
        <v>0</v>
      </c>
      <c r="N29" s="81" t="str">
        <f aca="false">TKB_SANG!N22</f>
        <v>A5</v>
      </c>
      <c r="O29" s="81" t="n">
        <f aca="false">TKB_SANG!O19</f>
        <v>0</v>
      </c>
      <c r="P29" s="81" t="n">
        <f aca="false">TKB_SANG!P19</f>
        <v>0</v>
      </c>
      <c r="Q29" s="81" t="n">
        <f aca="false">TKB_SANG!Q19</f>
        <v>0</v>
      </c>
      <c r="R29" s="81" t="n">
        <f aca="false">TKB_SANG!R19</f>
        <v>0</v>
      </c>
      <c r="S29" s="81" t="n">
        <f aca="false">TKB_SANG!S19</f>
        <v>0</v>
      </c>
      <c r="T29" s="81" t="n">
        <f aca="false">TKB_SANG!T19</f>
        <v>0</v>
      </c>
      <c r="U29" s="81" t="n">
        <f aca="false">TKB_SANG!U19</f>
        <v>0</v>
      </c>
      <c r="V29" s="81" t="n">
        <f aca="false">TKB_SANG!V19</f>
        <v>0</v>
      </c>
      <c r="W29" s="81" t="n">
        <f aca="false">TKB_SANG!W19</f>
        <v>0</v>
      </c>
      <c r="X29" s="81" t="n">
        <f aca="false">TKB_SANG!X19</f>
        <v>0</v>
      </c>
      <c r="Y29" s="81" t="n">
        <f aca="false">TKB_SANG!Y19</f>
        <v>0</v>
      </c>
      <c r="Z29" s="81" t="n">
        <f aca="false">TKB_SANG!Z19</f>
        <v>0</v>
      </c>
    </row>
    <row r="30" customFormat="false" ht="14.25" hidden="false" customHeight="true" outlineLevel="0" collapsed="false">
      <c r="A30" s="71"/>
      <c r="B30" s="77" t="n">
        <f aca="false">TKB_Chieu!B15</f>
        <v>6</v>
      </c>
      <c r="C30" s="77" t="n">
        <f aca="false">TKB_Chieu!C15</f>
        <v>0</v>
      </c>
      <c r="D30" s="77" t="n">
        <f aca="false">TKB_Chieu!D15</f>
        <v>0</v>
      </c>
      <c r="E30" s="77" t="n">
        <f aca="false">TKB_Chieu!E15</f>
        <v>0</v>
      </c>
      <c r="F30" s="77" t="n">
        <f aca="false">TKB_Chieu!F15</f>
        <v>0</v>
      </c>
      <c r="G30" s="77" t="n">
        <f aca="false">TKB_Chieu!G15</f>
        <v>0</v>
      </c>
      <c r="H30" s="77" t="n">
        <f aca="false">TKB_Chieu!H15</f>
        <v>0</v>
      </c>
      <c r="I30" s="77" t="n">
        <f aca="false">TKB_Chieu!I15</f>
        <v>0</v>
      </c>
      <c r="J30" s="77" t="n">
        <f aca="false">TKB_Chieu!J15</f>
        <v>0</v>
      </c>
      <c r="K30" s="77" t="n">
        <f aca="false">TKB_Chieu!K15</f>
        <v>0</v>
      </c>
      <c r="L30" s="77" t="n">
        <f aca="false">TKB_Chieu!L15</f>
        <v>0</v>
      </c>
      <c r="M30" s="77" t="n">
        <f aca="false">TKB_Chieu!M15</f>
        <v>0</v>
      </c>
      <c r="N30" s="77" t="n">
        <f aca="false">TKB_Chieu!N15</f>
        <v>0</v>
      </c>
      <c r="O30" s="77" t="n">
        <f aca="false">TKB_Chieu!O15</f>
        <v>0</v>
      </c>
      <c r="P30" s="77" t="n">
        <f aca="false">TKB_Chieu!P15</f>
        <v>0</v>
      </c>
      <c r="Q30" s="77" t="n">
        <f aca="false">TKB_Chieu!Q15</f>
        <v>0</v>
      </c>
      <c r="R30" s="77" t="n">
        <f aca="false">TKB_Chieu!R15</f>
        <v>0</v>
      </c>
      <c r="S30" s="77" t="n">
        <f aca="false">TKB_Chieu!S15</f>
        <v>0</v>
      </c>
      <c r="T30" s="77" t="n">
        <f aca="false">TKB_Chieu!T15</f>
        <v>0</v>
      </c>
      <c r="U30" s="77" t="n">
        <f aca="false">TKB_Chieu!U15</f>
        <v>0</v>
      </c>
      <c r="V30" s="77" t="n">
        <f aca="false">TKB_Chieu!V15</f>
        <v>0</v>
      </c>
      <c r="W30" s="77" t="n">
        <f aca="false">TKB_Chieu!W15</f>
        <v>0</v>
      </c>
      <c r="X30" s="77" t="n">
        <f aca="false">TKB_Chieu!X15</f>
        <v>0</v>
      </c>
      <c r="Y30" s="77" t="n">
        <f aca="false">TKB_Chieu!Y15</f>
        <v>0</v>
      </c>
      <c r="Z30" s="77" t="n">
        <f aca="false">TKB_Chieu!Z15</f>
        <v>0</v>
      </c>
    </row>
    <row r="31" customFormat="false" ht="14.25" hidden="false" customHeight="true" outlineLevel="0" collapsed="false">
      <c r="A31" s="71"/>
      <c r="B31" s="79" t="n">
        <f aca="false">TKB_Chieu!B16</f>
        <v>7</v>
      </c>
      <c r="C31" s="79" t="n">
        <f aca="false">TKB_Chieu!C16</f>
        <v>0</v>
      </c>
      <c r="D31" s="79" t="n">
        <f aca="false">TKB_Chieu!D16</f>
        <v>0</v>
      </c>
      <c r="E31" s="79" t="n">
        <f aca="false">TKB_Chieu!E16</f>
        <v>0</v>
      </c>
      <c r="F31" s="79" t="str">
        <f aca="false">TKB_Chieu!F16</f>
        <v>TD3</v>
      </c>
      <c r="G31" s="79" t="n">
        <f aca="false">TKB_Chieu!G16</f>
        <v>0</v>
      </c>
      <c r="H31" s="79" t="n">
        <f aca="false">TKB_Chieu!H16</f>
        <v>0</v>
      </c>
      <c r="I31" s="79" t="n">
        <f aca="false">TKB_Chieu!I16</f>
        <v>0</v>
      </c>
      <c r="J31" s="79" t="n">
        <f aca="false">TKB_Chieu!J16</f>
        <v>0</v>
      </c>
      <c r="K31" s="79" t="n">
        <f aca="false">TKB_Chieu!K16</f>
        <v>0</v>
      </c>
      <c r="L31" s="79" t="n">
        <f aca="false">TKB_Chieu!L16</f>
        <v>0</v>
      </c>
      <c r="M31" s="79" t="n">
        <f aca="false">TKB_Chieu!M16</f>
        <v>0</v>
      </c>
      <c r="N31" s="79" t="n">
        <f aca="false">TKB_Chieu!N16</f>
        <v>0</v>
      </c>
      <c r="O31" s="79" t="str">
        <f aca="false">TKB_Chieu!O16</f>
        <v>QP5</v>
      </c>
      <c r="P31" s="79" t="n">
        <f aca="false">TKB_Chieu!P16</f>
        <v>0</v>
      </c>
      <c r="Q31" s="79" t="n">
        <f aca="false">TKB_Chieu!Q16</f>
        <v>0</v>
      </c>
      <c r="R31" s="79" t="str">
        <f aca="false">TKB_Chieu!R16</f>
        <v>QP2</v>
      </c>
      <c r="S31" s="79" t="str">
        <f aca="false">TKB_Chieu!S16</f>
        <v>QP4</v>
      </c>
      <c r="T31" s="79" t="n">
        <f aca="false">TKB_Chieu!T16</f>
        <v>0</v>
      </c>
      <c r="U31" s="79" t="n">
        <f aca="false">TKB_Chieu!U16</f>
        <v>0</v>
      </c>
      <c r="V31" s="79" t="str">
        <f aca="false">TKB_Chieu!V16</f>
        <v>QP1</v>
      </c>
      <c r="W31" s="79" t="n">
        <f aca="false">TKB_Chieu!W16</f>
        <v>0</v>
      </c>
      <c r="X31" s="79" t="n">
        <f aca="false">TKB_Chieu!X16</f>
        <v>0</v>
      </c>
      <c r="Y31" s="79" t="n">
        <f aca="false">TKB_Chieu!Y16</f>
        <v>0</v>
      </c>
      <c r="Z31" s="79" t="n">
        <f aca="false">TKB_Chieu!Z16</f>
        <v>0</v>
      </c>
    </row>
    <row r="32" customFormat="false" ht="14.25" hidden="false" customHeight="true" outlineLevel="0" collapsed="false">
      <c r="A32" s="71"/>
      <c r="B32" s="79" t="n">
        <f aca="false">TKB_Chieu!B17</f>
        <v>8</v>
      </c>
      <c r="C32" s="79" t="n">
        <f aca="false">TKB_Chieu!C17</f>
        <v>0</v>
      </c>
      <c r="D32" s="79" t="n">
        <f aca="false">TKB_Chieu!D17</f>
        <v>0</v>
      </c>
      <c r="E32" s="79" t="n">
        <f aca="false">TKB_Chieu!E17</f>
        <v>0</v>
      </c>
      <c r="F32" s="79" t="str">
        <f aca="false">TKB_Chieu!F17</f>
        <v>TD3</v>
      </c>
      <c r="G32" s="79" t="n">
        <f aca="false">TKB_Chieu!G17</f>
        <v>0</v>
      </c>
      <c r="H32" s="79" t="n">
        <f aca="false">TKB_Chieu!H17</f>
        <v>0</v>
      </c>
      <c r="I32" s="79" t="n">
        <f aca="false">TKB_Chieu!I17</f>
        <v>0</v>
      </c>
      <c r="J32" s="79" t="n">
        <f aca="false">TKB_Chieu!J17</f>
        <v>0</v>
      </c>
      <c r="K32" s="79" t="n">
        <f aca="false">TKB_Chieu!K17</f>
        <v>0</v>
      </c>
      <c r="L32" s="79" t="n">
        <f aca="false">TKB_Chieu!L17</f>
        <v>0</v>
      </c>
      <c r="M32" s="79" t="n">
        <f aca="false">TKB_Chieu!M17</f>
        <v>0</v>
      </c>
      <c r="N32" s="79" t="n">
        <f aca="false">TKB_Chieu!N17</f>
        <v>0</v>
      </c>
      <c r="O32" s="79" t="str">
        <f aca="false">TKB_Chieu!O17</f>
        <v>TD5</v>
      </c>
      <c r="P32" s="79" t="n">
        <f aca="false">TKB_Chieu!P17</f>
        <v>0</v>
      </c>
      <c r="Q32" s="79" t="n">
        <f aca="false">TKB_Chieu!Q17</f>
        <v>0</v>
      </c>
      <c r="R32" s="79" t="str">
        <f aca="false">TKB_Chieu!R17</f>
        <v>TD2</v>
      </c>
      <c r="S32" s="79" t="str">
        <f aca="false">TKB_Chieu!S17</f>
        <v>TD4</v>
      </c>
      <c r="T32" s="79" t="n">
        <f aca="false">TKB_Chieu!T17</f>
        <v>0</v>
      </c>
      <c r="U32" s="79" t="n">
        <f aca="false">TKB_Chieu!U17</f>
        <v>0</v>
      </c>
      <c r="V32" s="79" t="str">
        <f aca="false">TKB_Chieu!V17</f>
        <v>TD1</v>
      </c>
      <c r="W32" s="79" t="n">
        <f aca="false">TKB_Chieu!W17</f>
        <v>0</v>
      </c>
      <c r="X32" s="79" t="n">
        <f aca="false">TKB_Chieu!X17</f>
        <v>0</v>
      </c>
      <c r="Y32" s="79" t="n">
        <f aca="false">TKB_Chieu!Y17</f>
        <v>0</v>
      </c>
      <c r="Z32" s="79" t="n">
        <f aca="false">TKB_Chieu!Z17</f>
        <v>0</v>
      </c>
    </row>
    <row r="33" customFormat="false" ht="14.25" hidden="false" customHeight="true" outlineLevel="0" collapsed="false">
      <c r="A33" s="71"/>
      <c r="B33" s="79" t="n">
        <f aca="false">TKB_Chieu!B18</f>
        <v>9</v>
      </c>
      <c r="C33" s="79" t="n">
        <f aca="false">TKB_Chieu!C18</f>
        <v>0</v>
      </c>
      <c r="D33" s="79" t="n">
        <f aca="false">TKB_Chieu!D18</f>
        <v>0</v>
      </c>
      <c r="E33" s="79" t="n">
        <f aca="false">TKB_Chieu!E18</f>
        <v>0</v>
      </c>
      <c r="F33" s="79" t="n">
        <f aca="false">TKB_Chieu!F18</f>
        <v>0</v>
      </c>
      <c r="G33" s="79" t="n">
        <f aca="false">TKB_Chieu!G18</f>
        <v>0</v>
      </c>
      <c r="H33" s="79" t="n">
        <f aca="false">TKB_Chieu!H18</f>
        <v>0</v>
      </c>
      <c r="I33" s="79" t="n">
        <f aca="false">TKB_Chieu!I18</f>
        <v>0</v>
      </c>
      <c r="J33" s="79" t="n">
        <f aca="false">TKB_Chieu!J18</f>
        <v>0</v>
      </c>
      <c r="K33" s="79" t="n">
        <f aca="false">TKB_Chieu!K18</f>
        <v>0</v>
      </c>
      <c r="L33" s="79" t="n">
        <f aca="false">TKB_Chieu!L18</f>
        <v>0</v>
      </c>
      <c r="M33" s="79" t="n">
        <f aca="false">TKB_Chieu!M18</f>
        <v>0</v>
      </c>
      <c r="N33" s="79" t="n">
        <f aca="false">TKB_Chieu!N18</f>
        <v>0</v>
      </c>
      <c r="O33" s="79" t="str">
        <f aca="false">TKB_Chieu!O18</f>
        <v>TD5</v>
      </c>
      <c r="P33" s="79" t="n">
        <f aca="false">TKB_Chieu!P18</f>
        <v>0</v>
      </c>
      <c r="Q33" s="79" t="n">
        <f aca="false">TKB_Chieu!Q18</f>
        <v>0</v>
      </c>
      <c r="R33" s="79" t="str">
        <f aca="false">TKB_Chieu!R18</f>
        <v>TD2</v>
      </c>
      <c r="S33" s="79" t="str">
        <f aca="false">TKB_Chieu!S18</f>
        <v>TD4</v>
      </c>
      <c r="T33" s="79" t="n">
        <f aca="false">TKB_Chieu!T18</f>
        <v>0</v>
      </c>
      <c r="U33" s="79" t="n">
        <f aca="false">TKB_Chieu!U18</f>
        <v>0</v>
      </c>
      <c r="V33" s="79" t="str">
        <f aca="false">TKB_Chieu!V18</f>
        <v>TD1</v>
      </c>
      <c r="W33" s="79" t="n">
        <f aca="false">TKB_Chieu!W18</f>
        <v>0</v>
      </c>
      <c r="X33" s="79" t="n">
        <f aca="false">TKB_Chieu!X18</f>
        <v>0</v>
      </c>
      <c r="Y33" s="79" t="n">
        <f aca="false">TKB_Chieu!Y18</f>
        <v>0</v>
      </c>
      <c r="Z33" s="79" t="n">
        <f aca="false">TKB_Chieu!Z18</f>
        <v>0</v>
      </c>
    </row>
    <row r="34" customFormat="false" ht="14.25" hidden="false" customHeight="true" outlineLevel="0" collapsed="false">
      <c r="A34" s="71"/>
      <c r="B34" s="80" t="n">
        <f aca="false">TKB_Chieu!B19</f>
        <v>10</v>
      </c>
      <c r="C34" s="80" t="n">
        <f aca="false">TKB_Chieu!C19</f>
        <v>0</v>
      </c>
      <c r="D34" s="80" t="n">
        <f aca="false">TKB_Chieu!D19</f>
        <v>0</v>
      </c>
      <c r="E34" s="80" t="n">
        <f aca="false">TKB_Chieu!E19</f>
        <v>0</v>
      </c>
      <c r="F34" s="80" t="n">
        <f aca="false">TKB_Chieu!F19</f>
        <v>0</v>
      </c>
      <c r="G34" s="80" t="n">
        <f aca="false">TKB_Chieu!G19</f>
        <v>0</v>
      </c>
      <c r="H34" s="80" t="n">
        <f aca="false">TKB_Chieu!H19</f>
        <v>0</v>
      </c>
      <c r="I34" s="80" t="n">
        <f aca="false">TKB_Chieu!I19</f>
        <v>0</v>
      </c>
      <c r="J34" s="80" t="n">
        <f aca="false">TKB_Chieu!J19</f>
        <v>0</v>
      </c>
      <c r="K34" s="80" t="n">
        <f aca="false">TKB_Chieu!K19</f>
        <v>0</v>
      </c>
      <c r="L34" s="80" t="n">
        <f aca="false">TKB_Chieu!L19</f>
        <v>0</v>
      </c>
      <c r="M34" s="80" t="n">
        <f aca="false">TKB_Chieu!M19</f>
        <v>0</v>
      </c>
      <c r="N34" s="80" t="n">
        <f aca="false">TKB_Chieu!N19</f>
        <v>0</v>
      </c>
      <c r="O34" s="80" t="n">
        <f aca="false">TKB_Chieu!O19</f>
        <v>0</v>
      </c>
      <c r="P34" s="80" t="n">
        <f aca="false">TKB_Chieu!P19</f>
        <v>0</v>
      </c>
      <c r="Q34" s="80" t="n">
        <f aca="false">TKB_Chieu!Q19</f>
        <v>0</v>
      </c>
      <c r="R34" s="80" t="n">
        <f aca="false">TKB_Chieu!R19</f>
        <v>0</v>
      </c>
      <c r="S34" s="80" t="n">
        <f aca="false">TKB_Chieu!S19</f>
        <v>0</v>
      </c>
      <c r="T34" s="80" t="n">
        <f aca="false">TKB_Chieu!T19</f>
        <v>0</v>
      </c>
      <c r="U34" s="80" t="n">
        <f aca="false">TKB_Chieu!U19</f>
        <v>0</v>
      </c>
      <c r="V34" s="80" t="n">
        <f aca="false">TKB_Chieu!V19</f>
        <v>0</v>
      </c>
      <c r="W34" s="80" t="n">
        <f aca="false">TKB_Chieu!W19</f>
        <v>0</v>
      </c>
      <c r="X34" s="80" t="n">
        <f aca="false">TKB_Chieu!X19</f>
        <v>0</v>
      </c>
      <c r="Y34" s="80" t="n">
        <f aca="false">TKB_Chieu!Y19</f>
        <v>0</v>
      </c>
      <c r="Z34" s="80" t="n">
        <f aca="false">TKB_Chieu!Z19</f>
        <v>0</v>
      </c>
    </row>
    <row r="35" customFormat="false" ht="14.25" hidden="false" customHeight="true" outlineLevel="0" collapsed="false">
      <c r="A35" s="71" t="str">
        <f aca="false">TKB_SANG!A20</f>
        <v>Thứ Năm</v>
      </c>
      <c r="B35" s="78" t="n">
        <f aca="false">TKB_SANG!B20</f>
        <v>1</v>
      </c>
      <c r="C35" s="78" t="n">
        <f aca="false">TKB_SANG!C20</f>
        <v>0</v>
      </c>
      <c r="D35" s="78" t="n">
        <f aca="false">TKB_SANG!D20</f>
        <v>0</v>
      </c>
      <c r="E35" s="78" t="n">
        <f aca="false">TKB_SANG!E20</f>
        <v>0</v>
      </c>
      <c r="F35" s="78" t="n">
        <f aca="false">TKB_SANG!F20</f>
        <v>0</v>
      </c>
      <c r="G35" s="78" t="n">
        <f aca="false">TKB_SANG!G20</f>
        <v>0</v>
      </c>
      <c r="H35" s="78" t="n">
        <f aca="false">TKB_SANG!H20</f>
        <v>0</v>
      </c>
      <c r="I35" s="78" t="n">
        <f aca="false">TKB_SANG!I20</f>
        <v>0</v>
      </c>
      <c r="J35" s="78" t="n">
        <f aca="false">TKB_SANG!J20</f>
        <v>0</v>
      </c>
      <c r="K35" s="78" t="n">
        <f aca="false">TKB_SANG!K20</f>
        <v>0</v>
      </c>
      <c r="L35" s="78" t="n">
        <f aca="false">TKB_SANG!L20</f>
        <v>0</v>
      </c>
      <c r="M35" s="78" t="n">
        <f aca="false">TKB_SANG!M20</f>
        <v>0</v>
      </c>
      <c r="N35" s="78" t="n">
        <f aca="false">TKB_SANG!N20</f>
        <v>0</v>
      </c>
      <c r="O35" s="78" t="n">
        <f aca="false">TKB_SANG!O20</f>
        <v>0</v>
      </c>
      <c r="P35" s="78" t="n">
        <f aca="false">TKB_SANG!P20</f>
        <v>0</v>
      </c>
      <c r="Q35" s="78" t="n">
        <f aca="false">TKB_SANG!Q20</f>
        <v>0</v>
      </c>
      <c r="R35" s="78" t="n">
        <f aca="false">TKB_SANG!R20</f>
        <v>0</v>
      </c>
      <c r="S35" s="78" t="n">
        <f aca="false">TKB_SANG!S20</f>
        <v>0</v>
      </c>
      <c r="T35" s="78" t="n">
        <f aca="false">TKB_SANG!T20</f>
        <v>0</v>
      </c>
      <c r="U35" s="78" t="n">
        <f aca="false">TKB_SANG!U20</f>
        <v>0</v>
      </c>
      <c r="V35" s="78" t="n">
        <f aca="false">TKB_SANG!V20</f>
        <v>0</v>
      </c>
      <c r="W35" s="78" t="n">
        <f aca="false">TKB_SANG!W20</f>
        <v>0</v>
      </c>
      <c r="X35" s="78" t="n">
        <f aca="false">TKB_SANG!X20</f>
        <v>0</v>
      </c>
      <c r="Y35" s="78" t="n">
        <f aca="false">TKB_SANG!Y20</f>
        <v>0</v>
      </c>
      <c r="Z35" s="78" t="n">
        <f aca="false">TKB_SANG!Z20</f>
        <v>0</v>
      </c>
    </row>
    <row r="36" customFormat="false" ht="14.25" hidden="false" customHeight="true" outlineLevel="0" collapsed="false">
      <c r="A36" s="71"/>
      <c r="B36" s="75" t="n">
        <f aca="false">TKB_SANG!B21</f>
        <v>2</v>
      </c>
      <c r="C36" s="75" t="n">
        <f aca="false">TKB_SANG!C21</f>
        <v>0</v>
      </c>
      <c r="D36" s="75" t="n">
        <f aca="false">TKB_SANG!D21</f>
        <v>0</v>
      </c>
      <c r="E36" s="75" t="n">
        <f aca="false">TKB_SANG!E21</f>
        <v>0</v>
      </c>
      <c r="F36" s="75" t="n">
        <f aca="false">TKB_SANG!F21</f>
        <v>0</v>
      </c>
      <c r="G36" s="75" t="n">
        <f aca="false">TKB_SANG!G21</f>
        <v>0</v>
      </c>
      <c r="H36" s="75" t="n">
        <f aca="false">TKB_SANG!H21</f>
        <v>0</v>
      </c>
      <c r="I36" s="75" t="n">
        <f aca="false">TKB_SANG!I21</f>
        <v>0</v>
      </c>
      <c r="J36" s="75" t="n">
        <f aca="false">TKB_SANG!J21</f>
        <v>0</v>
      </c>
      <c r="K36" s="75" t="n">
        <f aca="false">TKB_SANG!K21</f>
        <v>0</v>
      </c>
      <c r="L36" s="75" t="n">
        <f aca="false">TKB_SANG!L21</f>
        <v>0</v>
      </c>
      <c r="M36" s="75" t="n">
        <f aca="false">TKB_SANG!M21</f>
        <v>0</v>
      </c>
      <c r="N36" s="75" t="e">
        <f aca="false">#REF!</f>
        <v>#REF!</v>
      </c>
      <c r="O36" s="75" t="n">
        <f aca="false">TKB_SANG!O21</f>
        <v>0</v>
      </c>
      <c r="P36" s="75" t="n">
        <f aca="false">TKB_SANG!P21</f>
        <v>0</v>
      </c>
      <c r="Q36" s="75" t="n">
        <f aca="false">TKB_SANG!Q21</f>
        <v>0</v>
      </c>
      <c r="R36" s="75" t="n">
        <f aca="false">TKB_SANG!R21</f>
        <v>0</v>
      </c>
      <c r="S36" s="75" t="n">
        <f aca="false">TKB_SANG!S21</f>
        <v>0</v>
      </c>
      <c r="T36" s="75" t="n">
        <f aca="false">TKB_SANG!T21</f>
        <v>0</v>
      </c>
      <c r="U36" s="75" t="n">
        <f aca="false">TKB_SANG!U21</f>
        <v>0</v>
      </c>
      <c r="V36" s="75" t="n">
        <f aca="false">TKB_SANG!V21</f>
        <v>0</v>
      </c>
      <c r="W36" s="75" t="n">
        <f aca="false">TKB_SANG!W21</f>
        <v>0</v>
      </c>
      <c r="X36" s="75" t="n">
        <f aca="false">TKB_SANG!X21</f>
        <v>0</v>
      </c>
      <c r="Y36" s="75" t="n">
        <f aca="false">TKB_SANG!Y21</f>
        <v>0</v>
      </c>
      <c r="Z36" s="75" t="n">
        <f aca="false">TKB_SANG!Z21</f>
        <v>0</v>
      </c>
    </row>
    <row r="37" customFormat="false" ht="14.25" hidden="false" customHeight="true" outlineLevel="0" collapsed="false">
      <c r="A37" s="71"/>
      <c r="B37" s="75" t="n">
        <f aca="false">TKB_SANG!B22</f>
        <v>3</v>
      </c>
      <c r="C37" s="75" t="n">
        <f aca="false">TKB_SANG!C22</f>
        <v>0</v>
      </c>
      <c r="D37" s="75" t="n">
        <f aca="false">TKB_SANG!D22</f>
        <v>0</v>
      </c>
      <c r="E37" s="75" t="n">
        <f aca="false">TKB_SANG!E22</f>
        <v>0</v>
      </c>
      <c r="F37" s="75" t="n">
        <f aca="false">TKB_SANG!F22</f>
        <v>0</v>
      </c>
      <c r="G37" s="75" t="n">
        <f aca="false">TKB_SANG!G22</f>
        <v>0</v>
      </c>
      <c r="H37" s="75" t="n">
        <f aca="false">TKB_SANG!H22</f>
        <v>0</v>
      </c>
      <c r="I37" s="75" t="n">
        <f aca="false">TKB_SANG!I22</f>
        <v>0</v>
      </c>
      <c r="J37" s="75" t="n">
        <f aca="false">TKB_SANG!J22</f>
        <v>0</v>
      </c>
      <c r="K37" s="75" t="n">
        <f aca="false">TKB_SANG!K22</f>
        <v>0</v>
      </c>
      <c r="L37" s="75" t="n">
        <f aca="false">TKB_SANG!L22</f>
        <v>0</v>
      </c>
      <c r="M37" s="75" t="n">
        <f aca="false">TKB_SANG!M22</f>
        <v>0</v>
      </c>
      <c r="N37" s="75" t="e">
        <f aca="false">#REF!</f>
        <v>#REF!</v>
      </c>
      <c r="O37" s="75" t="n">
        <f aca="false">TKB_SANG!O22</f>
        <v>0</v>
      </c>
      <c r="P37" s="75" t="n">
        <f aca="false">TKB_SANG!P22</f>
        <v>0</v>
      </c>
      <c r="Q37" s="75" t="n">
        <f aca="false">TKB_SANG!Q22</f>
        <v>0</v>
      </c>
      <c r="R37" s="75" t="n">
        <f aca="false">TKB_SANG!R22</f>
        <v>0</v>
      </c>
      <c r="S37" s="75" t="n">
        <f aca="false">TKB_SANG!S22</f>
        <v>0</v>
      </c>
      <c r="T37" s="75" t="n">
        <f aca="false">TKB_SANG!T22</f>
        <v>0</v>
      </c>
      <c r="U37" s="75" t="n">
        <f aca="false">TKB_SANG!U22</f>
        <v>0</v>
      </c>
      <c r="V37" s="75" t="n">
        <f aca="false">TKB_SANG!V22</f>
        <v>0</v>
      </c>
      <c r="W37" s="75" t="n">
        <f aca="false">TKB_SANG!W22</f>
        <v>0</v>
      </c>
      <c r="X37" s="75" t="n">
        <f aca="false">TKB_SANG!X22</f>
        <v>0</v>
      </c>
      <c r="Y37" s="75" t="n">
        <f aca="false">TKB_SANG!Y22</f>
        <v>0</v>
      </c>
      <c r="Z37" s="75" t="n">
        <f aca="false">TKB_SANG!Z22</f>
        <v>0</v>
      </c>
    </row>
    <row r="38" customFormat="false" ht="14.25" hidden="false" customHeight="true" outlineLevel="0" collapsed="false">
      <c r="A38" s="71"/>
      <c r="B38" s="75" t="n">
        <f aca="false">TKB_SANG!B23</f>
        <v>4</v>
      </c>
      <c r="C38" s="75" t="n">
        <f aca="false">TKB_SANG!C23</f>
        <v>0</v>
      </c>
      <c r="D38" s="75" t="n">
        <f aca="false">TKB_SANG!D23</f>
        <v>0</v>
      </c>
      <c r="E38" s="75" t="n">
        <f aca="false">TKB_SANG!E23</f>
        <v>0</v>
      </c>
      <c r="F38" s="75" t="n">
        <f aca="false">TKB_SANG!F23</f>
        <v>0</v>
      </c>
      <c r="G38" s="75" t="n">
        <f aca="false">TKB_SANG!G23</f>
        <v>0</v>
      </c>
      <c r="H38" s="75" t="n">
        <f aca="false">TKB_SANG!H23</f>
        <v>0</v>
      </c>
      <c r="I38" s="75" t="n">
        <f aca="false">TKB_SANG!I23</f>
        <v>0</v>
      </c>
      <c r="J38" s="75" t="n">
        <f aca="false">TKB_SANG!J23</f>
        <v>0</v>
      </c>
      <c r="K38" s="75" t="n">
        <f aca="false">TKB_SANG!K23</f>
        <v>0</v>
      </c>
      <c r="L38" s="75" t="n">
        <f aca="false">TKB_SANG!L23</f>
        <v>0</v>
      </c>
      <c r="M38" s="75" t="n">
        <f aca="false">TKB_SANG!M23</f>
        <v>0</v>
      </c>
      <c r="N38" s="75" t="n">
        <f aca="false">TKB_SANG!N23</f>
        <v>0</v>
      </c>
      <c r="O38" s="75" t="n">
        <f aca="false">TKB_SANG!O23</f>
        <v>0</v>
      </c>
      <c r="P38" s="75" t="n">
        <f aca="false">TKB_SANG!P23</f>
        <v>0</v>
      </c>
      <c r="Q38" s="75" t="n">
        <f aca="false">TKB_SANG!Q23</f>
        <v>0</v>
      </c>
      <c r="R38" s="75" t="n">
        <f aca="false">TKB_SANG!R23</f>
        <v>0</v>
      </c>
      <c r="S38" s="75" t="n">
        <f aca="false">TKB_SANG!S23</f>
        <v>0</v>
      </c>
      <c r="T38" s="75" t="n">
        <f aca="false">TKB_SANG!T23</f>
        <v>0</v>
      </c>
      <c r="U38" s="75" t="n">
        <f aca="false">TKB_SANG!U23</f>
        <v>0</v>
      </c>
      <c r="V38" s="75" t="n">
        <f aca="false">TKB_SANG!V23</f>
        <v>0</v>
      </c>
      <c r="W38" s="75" t="n">
        <f aca="false">TKB_SANG!W23</f>
        <v>0</v>
      </c>
      <c r="X38" s="75" t="n">
        <f aca="false">TKB_SANG!X23</f>
        <v>0</v>
      </c>
      <c r="Y38" s="75" t="n">
        <f aca="false">TKB_SANG!Y23</f>
        <v>0</v>
      </c>
      <c r="Z38" s="75" t="n">
        <f aca="false">TKB_SANG!Z23</f>
        <v>0</v>
      </c>
    </row>
    <row r="39" customFormat="false" ht="14.25" hidden="false" customHeight="true" outlineLevel="0" collapsed="false">
      <c r="A39" s="71"/>
      <c r="B39" s="81" t="n">
        <f aca="false">TKB_SANG!B24</f>
        <v>5</v>
      </c>
      <c r="C39" s="81" t="n">
        <f aca="false">TKB_SANG!C24</f>
        <v>0</v>
      </c>
      <c r="D39" s="81" t="n">
        <f aca="false">TKB_SANG!D24</f>
        <v>0</v>
      </c>
      <c r="E39" s="81" t="n">
        <f aca="false">TKB_SANG!E24</f>
        <v>0</v>
      </c>
      <c r="F39" s="81" t="n">
        <f aca="false">TKB_SANG!F24</f>
        <v>0</v>
      </c>
      <c r="G39" s="81" t="n">
        <f aca="false">TKB_SANG!G24</f>
        <v>0</v>
      </c>
      <c r="H39" s="81" t="n">
        <f aca="false">TKB_SANG!H24</f>
        <v>0</v>
      </c>
      <c r="I39" s="81" t="n">
        <f aca="false">TKB_SANG!I24</f>
        <v>0</v>
      </c>
      <c r="J39" s="81" t="n">
        <f aca="false">TKB_SANG!J24</f>
        <v>0</v>
      </c>
      <c r="K39" s="81" t="n">
        <f aca="false">TKB_SANG!K24</f>
        <v>0</v>
      </c>
      <c r="L39" s="81" t="n">
        <f aca="false">TKB_SANG!L24</f>
        <v>0</v>
      </c>
      <c r="M39" s="81" t="n">
        <f aca="false">TKB_SANG!M24</f>
        <v>0</v>
      </c>
      <c r="N39" s="81" t="n">
        <f aca="false">TKB_SANG!N24</f>
        <v>0</v>
      </c>
      <c r="O39" s="81" t="n">
        <f aca="false">TKB_SANG!O24</f>
        <v>0</v>
      </c>
      <c r="P39" s="81" t="n">
        <f aca="false">TKB_SANG!P24</f>
        <v>0</v>
      </c>
      <c r="Q39" s="81" t="n">
        <f aca="false">TKB_SANG!Q24</f>
        <v>0</v>
      </c>
      <c r="R39" s="81" t="n">
        <f aca="false">TKB_SANG!R24</f>
        <v>0</v>
      </c>
      <c r="S39" s="81" t="n">
        <f aca="false">TKB_SANG!S24</f>
        <v>0</v>
      </c>
      <c r="T39" s="81" t="n">
        <f aca="false">TKB_SANG!T24</f>
        <v>0</v>
      </c>
      <c r="U39" s="81" t="n">
        <f aca="false">TKB_SANG!U24</f>
        <v>0</v>
      </c>
      <c r="V39" s="81" t="n">
        <f aca="false">TKB_SANG!V24</f>
        <v>0</v>
      </c>
      <c r="W39" s="81" t="n">
        <f aca="false">TKB_SANG!W24</f>
        <v>0</v>
      </c>
      <c r="X39" s="81" t="n">
        <f aca="false">TKB_SANG!X24</f>
        <v>0</v>
      </c>
      <c r="Y39" s="81" t="n">
        <f aca="false">TKB_SANG!Y24</f>
        <v>0</v>
      </c>
      <c r="Z39" s="81" t="n">
        <f aca="false">TKB_SANG!Z24</f>
        <v>0</v>
      </c>
    </row>
    <row r="40" customFormat="false" ht="14.25" hidden="false" customHeight="true" outlineLevel="0" collapsed="false">
      <c r="A40" s="71"/>
      <c r="B40" s="77" t="n">
        <f aca="false">TKB_Chieu!B20</f>
        <v>6</v>
      </c>
      <c r="C40" s="77" t="n">
        <f aca="false">TKB_Chieu!C20</f>
        <v>0</v>
      </c>
      <c r="D40" s="77" t="n">
        <f aca="false">TKB_Chieu!D20</f>
        <v>0</v>
      </c>
      <c r="E40" s="77" t="n">
        <f aca="false">TKB_Chieu!E20</f>
        <v>0</v>
      </c>
      <c r="F40" s="77" t="n">
        <f aca="false">TKB_Chieu!F20</f>
        <v>0</v>
      </c>
      <c r="G40" s="77" t="n">
        <f aca="false">TKB_Chieu!G20</f>
        <v>0</v>
      </c>
      <c r="H40" s="77" t="n">
        <f aca="false">TKB_Chieu!H20</f>
        <v>0</v>
      </c>
      <c r="I40" s="77" t="n">
        <f aca="false">TKB_Chieu!I20</f>
        <v>0</v>
      </c>
      <c r="J40" s="77" t="n">
        <f aca="false">TKB_Chieu!J20</f>
        <v>0</v>
      </c>
      <c r="K40" s="77" t="n">
        <f aca="false">TKB_Chieu!K20</f>
        <v>0</v>
      </c>
      <c r="L40" s="77" t="n">
        <f aca="false">TKB_Chieu!L20</f>
        <v>0</v>
      </c>
      <c r="M40" s="77" t="n">
        <f aca="false">TKB_Chieu!M20</f>
        <v>0</v>
      </c>
      <c r="N40" s="77" t="n">
        <f aca="false">TKB_Chieu!N20</f>
        <v>0</v>
      </c>
      <c r="O40" s="77" t="n">
        <f aca="false">TKB_Chieu!O20</f>
        <v>0</v>
      </c>
      <c r="P40" s="77" t="n">
        <f aca="false">TKB_Chieu!P20</f>
        <v>0</v>
      </c>
      <c r="Q40" s="77" t="n">
        <f aca="false">TKB_Chieu!Q20</f>
        <v>0</v>
      </c>
      <c r="R40" s="77" t="n">
        <f aca="false">TKB_Chieu!R20</f>
        <v>0</v>
      </c>
      <c r="S40" s="77" t="n">
        <f aca="false">TKB_Chieu!S20</f>
        <v>0</v>
      </c>
      <c r="T40" s="77" t="n">
        <f aca="false">TKB_Chieu!T20</f>
        <v>0</v>
      </c>
      <c r="U40" s="77" t="n">
        <f aca="false">TKB_Chieu!U20</f>
        <v>0</v>
      </c>
      <c r="V40" s="77" t="n">
        <f aca="false">TKB_Chieu!V20</f>
        <v>0</v>
      </c>
      <c r="W40" s="77" t="n">
        <f aca="false">TKB_Chieu!W20</f>
        <v>0</v>
      </c>
      <c r="X40" s="77" t="n">
        <f aca="false">TKB_Chieu!X20</f>
        <v>0</v>
      </c>
      <c r="Y40" s="77" t="n">
        <f aca="false">TKB_Chieu!Y20</f>
        <v>0</v>
      </c>
      <c r="Z40" s="77" t="n">
        <f aca="false">TKB_Chieu!Z20</f>
        <v>0</v>
      </c>
    </row>
    <row r="41" customFormat="false" ht="14.25" hidden="false" customHeight="true" outlineLevel="0" collapsed="false">
      <c r="A41" s="71"/>
      <c r="B41" s="79" t="n">
        <f aca="false">TKB_Chieu!B21</f>
        <v>7</v>
      </c>
      <c r="C41" s="79" t="n">
        <f aca="false">TKB_Chieu!C21</f>
        <v>0</v>
      </c>
      <c r="D41" s="79" t="n">
        <f aca="false">TKB_Chieu!D21</f>
        <v>0</v>
      </c>
      <c r="E41" s="79" t="n">
        <f aca="false">TKB_Chieu!E21</f>
        <v>0</v>
      </c>
      <c r="F41" s="79" t="n">
        <f aca="false">TKB_Chieu!F21</f>
        <v>0</v>
      </c>
      <c r="G41" s="79" t="n">
        <f aca="false">TKB_Chieu!G21</f>
        <v>0</v>
      </c>
      <c r="H41" s="79" t="n">
        <f aca="false">TKB_Chieu!H21</f>
        <v>0</v>
      </c>
      <c r="I41" s="79" t="n">
        <f aca="false">TKB_Chieu!I21</f>
        <v>0</v>
      </c>
      <c r="J41" s="79" t="n">
        <f aca="false">TKB_Chieu!J21</f>
        <v>0</v>
      </c>
      <c r="K41" s="79" t="n">
        <f aca="false">TKB_Chieu!K21</f>
        <v>0</v>
      </c>
      <c r="L41" s="79" t="n">
        <f aca="false">TKB_Chieu!L21</f>
        <v>0</v>
      </c>
      <c r="M41" s="79" t="n">
        <f aca="false">TKB_Chieu!M21</f>
        <v>0</v>
      </c>
      <c r="N41" s="79" t="n">
        <f aca="false">TKB_Chieu!N21</f>
        <v>0</v>
      </c>
      <c r="O41" s="79" t="n">
        <f aca="false">TKB_Chieu!O21</f>
        <v>0</v>
      </c>
      <c r="P41" s="79" t="n">
        <f aca="false">TKB_Chieu!P21</f>
        <v>0</v>
      </c>
      <c r="Q41" s="79" t="n">
        <f aca="false">TKB_Chieu!Q21</f>
        <v>0</v>
      </c>
      <c r="R41" s="79" t="n">
        <f aca="false">TKB_Chieu!R21</f>
        <v>0</v>
      </c>
      <c r="S41" s="79" t="n">
        <f aca="false">TKB_Chieu!S21</f>
        <v>0</v>
      </c>
      <c r="T41" s="79" t="n">
        <f aca="false">TKB_Chieu!T21</f>
        <v>0</v>
      </c>
      <c r="U41" s="79" t="n">
        <f aca="false">TKB_Chieu!U21</f>
        <v>0</v>
      </c>
      <c r="V41" s="79" t="n">
        <f aca="false">TKB_Chieu!V21</f>
        <v>0</v>
      </c>
      <c r="W41" s="79" t="n">
        <f aca="false">TKB_Chieu!W21</f>
        <v>0</v>
      </c>
      <c r="X41" s="79" t="n">
        <f aca="false">TKB_Chieu!X21</f>
        <v>0</v>
      </c>
      <c r="Y41" s="79" t="n">
        <f aca="false">TKB_Chieu!Y21</f>
        <v>0</v>
      </c>
      <c r="Z41" s="79" t="n">
        <f aca="false">TKB_Chieu!Z21</f>
        <v>0</v>
      </c>
    </row>
    <row r="42" customFormat="false" ht="14.25" hidden="false" customHeight="true" outlineLevel="0" collapsed="false">
      <c r="A42" s="71"/>
      <c r="B42" s="79" t="n">
        <f aca="false">TKB_Chieu!B22</f>
        <v>8</v>
      </c>
      <c r="C42" s="79" t="n">
        <f aca="false">TKB_Chieu!C22</f>
        <v>0</v>
      </c>
      <c r="D42" s="79" t="n">
        <f aca="false">TKB_Chieu!D22</f>
        <v>0</v>
      </c>
      <c r="E42" s="79" t="n">
        <f aca="false">TKB_Chieu!E22</f>
        <v>0</v>
      </c>
      <c r="F42" s="79" t="n">
        <f aca="false">TKB_Chieu!F22</f>
        <v>0</v>
      </c>
      <c r="G42" s="79" t="n">
        <f aca="false">TKB_Chieu!G22</f>
        <v>0</v>
      </c>
      <c r="H42" s="79" t="n">
        <f aca="false">TKB_Chieu!H22</f>
        <v>0</v>
      </c>
      <c r="I42" s="79" t="n">
        <f aca="false">TKB_Chieu!I22</f>
        <v>0</v>
      </c>
      <c r="J42" s="79" t="n">
        <f aca="false">TKB_Chieu!J22</f>
        <v>0</v>
      </c>
      <c r="K42" s="79" t="n">
        <f aca="false">TKB_Chieu!K22</f>
        <v>0</v>
      </c>
      <c r="L42" s="79" t="n">
        <f aca="false">TKB_Chieu!L22</f>
        <v>0</v>
      </c>
      <c r="M42" s="79" t="n">
        <f aca="false">TKB_Chieu!M22</f>
        <v>0</v>
      </c>
      <c r="N42" s="79" t="n">
        <f aca="false">TKB_Chieu!N22</f>
        <v>0</v>
      </c>
      <c r="O42" s="79" t="n">
        <f aca="false">TKB_Chieu!O22</f>
        <v>0</v>
      </c>
      <c r="P42" s="79" t="n">
        <f aca="false">TKB_Chieu!P22</f>
        <v>0</v>
      </c>
      <c r="Q42" s="79" t="n">
        <f aca="false">TKB_Chieu!Q22</f>
        <v>0</v>
      </c>
      <c r="R42" s="79" t="n">
        <f aca="false">TKB_Chieu!R22</f>
        <v>0</v>
      </c>
      <c r="S42" s="79" t="n">
        <f aca="false">TKB_Chieu!S22</f>
        <v>0</v>
      </c>
      <c r="T42" s="79" t="n">
        <f aca="false">TKB_Chieu!T22</f>
        <v>0</v>
      </c>
      <c r="U42" s="79" t="n">
        <f aca="false">TKB_Chieu!U22</f>
        <v>0</v>
      </c>
      <c r="V42" s="79" t="n">
        <f aca="false">TKB_Chieu!V22</f>
        <v>0</v>
      </c>
      <c r="W42" s="79" t="n">
        <f aca="false">TKB_Chieu!W22</f>
        <v>0</v>
      </c>
      <c r="X42" s="79" t="n">
        <f aca="false">TKB_Chieu!X22</f>
        <v>0</v>
      </c>
      <c r="Y42" s="79" t="n">
        <f aca="false">TKB_Chieu!Y22</f>
        <v>0</v>
      </c>
      <c r="Z42" s="79" t="n">
        <f aca="false">TKB_Chieu!Z22</f>
        <v>0</v>
      </c>
    </row>
    <row r="43" customFormat="false" ht="14.25" hidden="false" customHeight="true" outlineLevel="0" collapsed="false">
      <c r="A43" s="71"/>
      <c r="B43" s="79" t="n">
        <f aca="false">TKB_Chieu!B23</f>
        <v>9</v>
      </c>
      <c r="C43" s="79" t="n">
        <f aca="false">TKB_Chieu!C23</f>
        <v>0</v>
      </c>
      <c r="D43" s="79" t="n">
        <f aca="false">TKB_Chieu!D23</f>
        <v>0</v>
      </c>
      <c r="E43" s="79" t="n">
        <f aca="false">TKB_Chieu!E23</f>
        <v>0</v>
      </c>
      <c r="F43" s="79" t="n">
        <f aca="false">TKB_Chieu!F23</f>
        <v>0</v>
      </c>
      <c r="G43" s="79" t="n">
        <f aca="false">TKB_Chieu!G23</f>
        <v>0</v>
      </c>
      <c r="H43" s="79" t="n">
        <f aca="false">TKB_Chieu!H23</f>
        <v>0</v>
      </c>
      <c r="I43" s="79" t="n">
        <f aca="false">TKB_Chieu!I23</f>
        <v>0</v>
      </c>
      <c r="J43" s="79" t="n">
        <f aca="false">TKB_Chieu!J23</f>
        <v>0</v>
      </c>
      <c r="K43" s="79" t="n">
        <f aca="false">TKB_Chieu!K23</f>
        <v>0</v>
      </c>
      <c r="L43" s="79" t="n">
        <f aca="false">TKB_Chieu!L23</f>
        <v>0</v>
      </c>
      <c r="M43" s="79" t="n">
        <f aca="false">TKB_Chieu!M23</f>
        <v>0</v>
      </c>
      <c r="N43" s="79" t="n">
        <f aca="false">TKB_Chieu!N23</f>
        <v>0</v>
      </c>
      <c r="O43" s="79" t="n">
        <f aca="false">TKB_Chieu!O23</f>
        <v>0</v>
      </c>
      <c r="P43" s="79" t="n">
        <f aca="false">TKB_Chieu!P23</f>
        <v>0</v>
      </c>
      <c r="Q43" s="79" t="n">
        <f aca="false">TKB_Chieu!Q23</f>
        <v>0</v>
      </c>
      <c r="R43" s="79" t="n">
        <f aca="false">TKB_Chieu!R23</f>
        <v>0</v>
      </c>
      <c r="S43" s="79" t="n">
        <f aca="false">TKB_Chieu!S23</f>
        <v>0</v>
      </c>
      <c r="T43" s="79" t="n">
        <f aca="false">TKB_Chieu!T23</f>
        <v>0</v>
      </c>
      <c r="U43" s="79" t="n">
        <f aca="false">TKB_Chieu!U23</f>
        <v>0</v>
      </c>
      <c r="V43" s="79" t="n">
        <f aca="false">TKB_Chieu!V23</f>
        <v>0</v>
      </c>
      <c r="W43" s="79" t="n">
        <f aca="false">TKB_Chieu!W23</f>
        <v>0</v>
      </c>
      <c r="X43" s="79" t="n">
        <f aca="false">TKB_Chieu!X23</f>
        <v>0</v>
      </c>
      <c r="Y43" s="79" t="n">
        <f aca="false">TKB_Chieu!Y23</f>
        <v>0</v>
      </c>
      <c r="Z43" s="79" t="n">
        <f aca="false">TKB_Chieu!Z23</f>
        <v>0</v>
      </c>
    </row>
    <row r="44" customFormat="false" ht="14.25" hidden="false" customHeight="true" outlineLevel="0" collapsed="false">
      <c r="A44" s="71"/>
      <c r="B44" s="80" t="n">
        <f aca="false">TKB_Chieu!B24</f>
        <v>10</v>
      </c>
      <c r="C44" s="80" t="n">
        <f aca="false">TKB_Chieu!C24</f>
        <v>0</v>
      </c>
      <c r="D44" s="80" t="n">
        <f aca="false">TKB_Chieu!D24</f>
        <v>0</v>
      </c>
      <c r="E44" s="80" t="n">
        <f aca="false">TKB_Chieu!E24</f>
        <v>0</v>
      </c>
      <c r="F44" s="80" t="n">
        <f aca="false">TKB_Chieu!F24</f>
        <v>0</v>
      </c>
      <c r="G44" s="80" t="n">
        <f aca="false">TKB_Chieu!G24</f>
        <v>0</v>
      </c>
      <c r="H44" s="80" t="n">
        <f aca="false">TKB_Chieu!H24</f>
        <v>0</v>
      </c>
      <c r="I44" s="80" t="n">
        <f aca="false">TKB_Chieu!I24</f>
        <v>0</v>
      </c>
      <c r="J44" s="80" t="n">
        <f aca="false">TKB_Chieu!J24</f>
        <v>0</v>
      </c>
      <c r="K44" s="80" t="n">
        <f aca="false">TKB_Chieu!K24</f>
        <v>0</v>
      </c>
      <c r="L44" s="80" t="n">
        <f aca="false">TKB_Chieu!L24</f>
        <v>0</v>
      </c>
      <c r="M44" s="80" t="n">
        <f aca="false">TKB_Chieu!M24</f>
        <v>0</v>
      </c>
      <c r="N44" s="80" t="n">
        <f aca="false">TKB_Chieu!N24</f>
        <v>0</v>
      </c>
      <c r="O44" s="80" t="n">
        <f aca="false">TKB_Chieu!O24</f>
        <v>0</v>
      </c>
      <c r="P44" s="80" t="n">
        <f aca="false">TKB_Chieu!P24</f>
        <v>0</v>
      </c>
      <c r="Q44" s="80" t="n">
        <f aca="false">TKB_Chieu!Q24</f>
        <v>0</v>
      </c>
      <c r="R44" s="80" t="n">
        <f aca="false">TKB_Chieu!R24</f>
        <v>0</v>
      </c>
      <c r="S44" s="80" t="n">
        <f aca="false">TKB_Chieu!S24</f>
        <v>0</v>
      </c>
      <c r="T44" s="80" t="n">
        <f aca="false">TKB_Chieu!T24</f>
        <v>0</v>
      </c>
      <c r="U44" s="80" t="n">
        <f aca="false">TKB_Chieu!U24</f>
        <v>0</v>
      </c>
      <c r="V44" s="80" t="n">
        <f aca="false">TKB_Chieu!V24</f>
        <v>0</v>
      </c>
      <c r="W44" s="80" t="n">
        <f aca="false">TKB_Chieu!W24</f>
        <v>0</v>
      </c>
      <c r="X44" s="80" t="n">
        <f aca="false">TKB_Chieu!X24</f>
        <v>0</v>
      </c>
      <c r="Y44" s="80" t="n">
        <f aca="false">TKB_Chieu!Y24</f>
        <v>0</v>
      </c>
      <c r="Z44" s="80" t="n">
        <f aca="false">TKB_Chieu!Z24</f>
        <v>0</v>
      </c>
    </row>
    <row r="45" customFormat="false" ht="14.25" hidden="false" customHeight="true" outlineLevel="0" collapsed="false">
      <c r="A45" s="71" t="str">
        <f aca="false">TKB_SANG!A25</f>
        <v>Thứ SÁU</v>
      </c>
      <c r="B45" s="78" t="n">
        <f aca="false">TKB_SANG!B25</f>
        <v>1</v>
      </c>
      <c r="C45" s="78" t="n">
        <f aca="false">TKB_SANG!C25</f>
        <v>0</v>
      </c>
      <c r="D45" s="78" t="n">
        <f aca="false">TKB_SANG!D25</f>
        <v>0</v>
      </c>
      <c r="E45" s="78" t="n">
        <f aca="false">TKB_SANG!E25</f>
        <v>0</v>
      </c>
      <c r="F45" s="78" t="n">
        <f aca="false">TKB_SANG!F25</f>
        <v>0</v>
      </c>
      <c r="G45" s="78" t="n">
        <f aca="false">TKB_SANG!G25</f>
        <v>0</v>
      </c>
      <c r="H45" s="78" t="n">
        <f aca="false">TKB_SANG!H25</f>
        <v>0</v>
      </c>
      <c r="I45" s="78" t="n">
        <f aca="false">TKB_SANG!I25</f>
        <v>0</v>
      </c>
      <c r="J45" s="78" t="n">
        <f aca="false">TKB_SANG!J25</f>
        <v>0</v>
      </c>
      <c r="K45" s="78" t="n">
        <f aca="false">TKB_SANG!K25</f>
        <v>0</v>
      </c>
      <c r="L45" s="78" t="n">
        <f aca="false">TKB_SANG!L25</f>
        <v>0</v>
      </c>
      <c r="M45" s="78" t="n">
        <f aca="false">TKB_SANG!M25</f>
        <v>0</v>
      </c>
      <c r="N45" s="78" t="n">
        <f aca="false">TKB_SANG!N25</f>
        <v>0</v>
      </c>
      <c r="O45" s="78" t="n">
        <f aca="false">TKB_SANG!O25</f>
        <v>0</v>
      </c>
      <c r="P45" s="78" t="n">
        <f aca="false">TKB_SANG!P25</f>
        <v>0</v>
      </c>
      <c r="Q45" s="78" t="n">
        <f aca="false">TKB_SANG!Q25</f>
        <v>0</v>
      </c>
      <c r="R45" s="78" t="n">
        <f aca="false">TKB_SANG!R25</f>
        <v>0</v>
      </c>
      <c r="S45" s="78" t="n">
        <f aca="false">TKB_SANG!S25</f>
        <v>0</v>
      </c>
      <c r="T45" s="78" t="n">
        <f aca="false">TKB_SANG!T25</f>
        <v>0</v>
      </c>
      <c r="U45" s="78" t="n">
        <f aca="false">TKB_SANG!U25</f>
        <v>0</v>
      </c>
      <c r="V45" s="78" t="n">
        <f aca="false">TKB_SANG!V25</f>
        <v>0</v>
      </c>
      <c r="W45" s="78" t="n">
        <f aca="false">TKB_SANG!W25</f>
        <v>0</v>
      </c>
      <c r="X45" s="78" t="n">
        <f aca="false">TKB_SANG!X25</f>
        <v>0</v>
      </c>
      <c r="Y45" s="78" t="n">
        <f aca="false">TKB_SANG!Y25</f>
        <v>0</v>
      </c>
      <c r="Z45" s="78" t="n">
        <f aca="false">TKB_SANG!Z25</f>
        <v>0</v>
      </c>
    </row>
    <row r="46" customFormat="false" ht="14.25" hidden="false" customHeight="true" outlineLevel="0" collapsed="false">
      <c r="A46" s="71"/>
      <c r="B46" s="75" t="n">
        <f aca="false">TKB_SANG!B26</f>
        <v>2</v>
      </c>
      <c r="C46" s="75" t="n">
        <f aca="false">TKB_SANG!C26</f>
        <v>0</v>
      </c>
      <c r="D46" s="75" t="n">
        <f aca="false">TKB_SANG!D26</f>
        <v>0</v>
      </c>
      <c r="E46" s="75" t="n">
        <f aca="false">TKB_SANG!E26</f>
        <v>0</v>
      </c>
      <c r="F46" s="75" t="n">
        <f aca="false">TKB_SANG!F26</f>
        <v>0</v>
      </c>
      <c r="G46" s="75" t="n">
        <f aca="false">TKB_SANG!G26</f>
        <v>0</v>
      </c>
      <c r="H46" s="75" t="n">
        <f aca="false">TKB_SANG!H26</f>
        <v>0</v>
      </c>
      <c r="I46" s="75" t="n">
        <f aca="false">TKB_SANG!I26</f>
        <v>0</v>
      </c>
      <c r="J46" s="75" t="n">
        <f aca="false">TKB_SANG!J26</f>
        <v>0</v>
      </c>
      <c r="K46" s="75" t="n">
        <f aca="false">TKB_SANG!K26</f>
        <v>0</v>
      </c>
      <c r="L46" s="75" t="n">
        <f aca="false">TKB_SANG!L26</f>
        <v>0</v>
      </c>
      <c r="M46" s="75" t="n">
        <f aca="false">TKB_SANG!M26</f>
        <v>0</v>
      </c>
      <c r="N46" s="75" t="n">
        <f aca="false">TKB_SANG!N26</f>
        <v>0</v>
      </c>
      <c r="O46" s="75" t="n">
        <f aca="false">TKB_SANG!O26</f>
        <v>0</v>
      </c>
      <c r="P46" s="75" t="n">
        <f aca="false">TKB_SANG!P26</f>
        <v>0</v>
      </c>
      <c r="Q46" s="75" t="n">
        <f aca="false">TKB_SANG!Q26</f>
        <v>0</v>
      </c>
      <c r="R46" s="75" t="n">
        <f aca="false">TKB_SANG!R26</f>
        <v>0</v>
      </c>
      <c r="S46" s="75" t="n">
        <f aca="false">TKB_SANG!S26</f>
        <v>0</v>
      </c>
      <c r="T46" s="75" t="n">
        <f aca="false">TKB_SANG!T26</f>
        <v>0</v>
      </c>
      <c r="U46" s="75" t="n">
        <f aca="false">TKB_SANG!U26</f>
        <v>0</v>
      </c>
      <c r="V46" s="75" t="n">
        <f aca="false">TKB_SANG!V26</f>
        <v>0</v>
      </c>
      <c r="W46" s="75" t="n">
        <f aca="false">TKB_SANG!W26</f>
        <v>0</v>
      </c>
      <c r="X46" s="75" t="n">
        <f aca="false">TKB_SANG!X26</f>
        <v>0</v>
      </c>
      <c r="Y46" s="75" t="n">
        <f aca="false">TKB_SANG!Y26</f>
        <v>0</v>
      </c>
      <c r="Z46" s="75" t="n">
        <f aca="false">TKB_SANG!Z26</f>
        <v>0</v>
      </c>
    </row>
    <row r="47" customFormat="false" ht="14.25" hidden="false" customHeight="true" outlineLevel="0" collapsed="false">
      <c r="A47" s="71"/>
      <c r="B47" s="75" t="n">
        <f aca="false">TKB_SANG!B27</f>
        <v>3</v>
      </c>
      <c r="C47" s="75" t="n">
        <f aca="false">TKB_SANG!C27</f>
        <v>0</v>
      </c>
      <c r="D47" s="75" t="n">
        <f aca="false">TKB_SANG!D27</f>
        <v>0</v>
      </c>
      <c r="E47" s="75" t="n">
        <f aca="false">TKB_SANG!E27</f>
        <v>0</v>
      </c>
      <c r="F47" s="75" t="n">
        <f aca="false">TKB_SANG!F27</f>
        <v>0</v>
      </c>
      <c r="G47" s="75" t="n">
        <f aca="false">TKB_SANG!G27</f>
        <v>0</v>
      </c>
      <c r="H47" s="75" t="n">
        <f aca="false">TKB_SANG!H27</f>
        <v>0</v>
      </c>
      <c r="I47" s="75" t="n">
        <f aca="false">TKB_SANG!I27</f>
        <v>0</v>
      </c>
      <c r="J47" s="75" t="n">
        <f aca="false">TKB_SANG!J27</f>
        <v>0</v>
      </c>
      <c r="K47" s="75" t="n">
        <f aca="false">TKB_SANG!K27</f>
        <v>0</v>
      </c>
      <c r="L47" s="75" t="n">
        <f aca="false">TKB_SANG!L27</f>
        <v>0</v>
      </c>
      <c r="M47" s="75" t="n">
        <f aca="false">TKB_SANG!M27</f>
        <v>0</v>
      </c>
      <c r="N47" s="75" t="n">
        <f aca="false">TKB_SANG!N27</f>
        <v>0</v>
      </c>
      <c r="O47" s="75" t="n">
        <f aca="false">TKB_SANG!O27</f>
        <v>0</v>
      </c>
      <c r="P47" s="75" t="n">
        <f aca="false">TKB_SANG!P27</f>
        <v>0</v>
      </c>
      <c r="Q47" s="75" t="n">
        <f aca="false">TKB_SANG!Q27</f>
        <v>0</v>
      </c>
      <c r="R47" s="75" t="n">
        <f aca="false">TKB_SANG!R27</f>
        <v>0</v>
      </c>
      <c r="S47" s="75" t="n">
        <f aca="false">TKB_SANG!S27</f>
        <v>0</v>
      </c>
      <c r="T47" s="75" t="n">
        <f aca="false">TKB_SANG!T27</f>
        <v>0</v>
      </c>
      <c r="U47" s="75" t="n">
        <f aca="false">TKB_SANG!U27</f>
        <v>0</v>
      </c>
      <c r="V47" s="75" t="n">
        <f aca="false">TKB_SANG!V27</f>
        <v>0</v>
      </c>
      <c r="W47" s="75" t="n">
        <f aca="false">TKB_SANG!W27</f>
        <v>0</v>
      </c>
      <c r="X47" s="75" t="n">
        <f aca="false">TKB_SANG!X27</f>
        <v>0</v>
      </c>
      <c r="Y47" s="75" t="n">
        <f aca="false">TKB_SANG!Y27</f>
        <v>0</v>
      </c>
      <c r="Z47" s="75" t="n">
        <f aca="false">TKB_SANG!Z27</f>
        <v>0</v>
      </c>
    </row>
    <row r="48" customFormat="false" ht="14.25" hidden="false" customHeight="true" outlineLevel="0" collapsed="false">
      <c r="A48" s="71"/>
      <c r="B48" s="75" t="n">
        <f aca="false">TKB_SANG!B28</f>
        <v>4</v>
      </c>
      <c r="C48" s="75" t="n">
        <f aca="false">TKB_SANG!C28</f>
        <v>0</v>
      </c>
      <c r="D48" s="75" t="n">
        <f aca="false">TKB_SANG!D28</f>
        <v>0</v>
      </c>
      <c r="E48" s="75" t="n">
        <f aca="false">TKB_SANG!E28</f>
        <v>0</v>
      </c>
      <c r="F48" s="75" t="n">
        <f aca="false">TKB_SANG!F28</f>
        <v>0</v>
      </c>
      <c r="G48" s="75" t="n">
        <f aca="false">TKB_SANG!G28</f>
        <v>0</v>
      </c>
      <c r="H48" s="75" t="n">
        <f aca="false">TKB_SANG!H28</f>
        <v>0</v>
      </c>
      <c r="I48" s="75" t="n">
        <f aca="false">TKB_SANG!I28</f>
        <v>0</v>
      </c>
      <c r="J48" s="75" t="n">
        <f aca="false">TKB_SANG!J28</f>
        <v>0</v>
      </c>
      <c r="K48" s="75" t="n">
        <f aca="false">TKB_SANG!K28</f>
        <v>0</v>
      </c>
      <c r="L48" s="75" t="n">
        <f aca="false">TKB_SANG!L28</f>
        <v>0</v>
      </c>
      <c r="M48" s="75" t="n">
        <f aca="false">TKB_SANG!M28</f>
        <v>0</v>
      </c>
      <c r="N48" s="75" t="n">
        <f aca="false">TKB_SANG!N28</f>
        <v>0</v>
      </c>
      <c r="O48" s="75" t="n">
        <f aca="false">TKB_SANG!O28</f>
        <v>0</v>
      </c>
      <c r="P48" s="75" t="n">
        <f aca="false">TKB_SANG!P28</f>
        <v>0</v>
      </c>
      <c r="Q48" s="75" t="n">
        <f aca="false">TKB_SANG!Q28</f>
        <v>0</v>
      </c>
      <c r="R48" s="75" t="n">
        <f aca="false">TKB_SANG!R28</f>
        <v>0</v>
      </c>
      <c r="S48" s="75" t="n">
        <f aca="false">TKB_SANG!S28</f>
        <v>0</v>
      </c>
      <c r="T48" s="75" t="n">
        <f aca="false">TKB_SANG!T28</f>
        <v>0</v>
      </c>
      <c r="U48" s="75" t="n">
        <f aca="false">TKB_SANG!U28</f>
        <v>0</v>
      </c>
      <c r="V48" s="75" t="n">
        <f aca="false">TKB_SANG!V28</f>
        <v>0</v>
      </c>
      <c r="W48" s="75" t="n">
        <f aca="false">TKB_SANG!W28</f>
        <v>0</v>
      </c>
      <c r="X48" s="75" t="n">
        <f aca="false">TKB_SANG!X28</f>
        <v>0</v>
      </c>
      <c r="Y48" s="75" t="n">
        <f aca="false">TKB_SANG!Y28</f>
        <v>0</v>
      </c>
      <c r="Z48" s="75" t="n">
        <f aca="false">TKB_SANG!Z28</f>
        <v>0</v>
      </c>
    </row>
    <row r="49" customFormat="false" ht="14.25" hidden="false" customHeight="true" outlineLevel="0" collapsed="false">
      <c r="A49" s="71"/>
      <c r="B49" s="81" t="n">
        <f aca="false">TKB_SANG!B29</f>
        <v>5</v>
      </c>
      <c r="C49" s="81" t="n">
        <f aca="false">TKB_SANG!C29</f>
        <v>0</v>
      </c>
      <c r="D49" s="81" t="n">
        <f aca="false">TKB_SANG!D29</f>
        <v>0</v>
      </c>
      <c r="E49" s="81" t="n">
        <f aca="false">TKB_SANG!E29</f>
        <v>0</v>
      </c>
      <c r="F49" s="81" t="n">
        <f aca="false">TKB_SANG!F29</f>
        <v>0</v>
      </c>
      <c r="G49" s="81" t="n">
        <f aca="false">TKB_SANG!G29</f>
        <v>0</v>
      </c>
      <c r="H49" s="81" t="n">
        <f aca="false">TKB_SANG!H29</f>
        <v>0</v>
      </c>
      <c r="I49" s="81" t="n">
        <f aca="false">TKB_SANG!I29</f>
        <v>0</v>
      </c>
      <c r="J49" s="81" t="n">
        <f aca="false">TKB_SANG!J29</f>
        <v>0</v>
      </c>
      <c r="K49" s="81" t="n">
        <f aca="false">TKB_SANG!K29</f>
        <v>0</v>
      </c>
      <c r="L49" s="81" t="n">
        <f aca="false">TKB_SANG!L29</f>
        <v>0</v>
      </c>
      <c r="M49" s="81" t="n">
        <f aca="false">TKB_SANG!M29</f>
        <v>0</v>
      </c>
      <c r="N49" s="81" t="n">
        <f aca="false">TKB_SANG!N29</f>
        <v>0</v>
      </c>
      <c r="O49" s="81" t="n">
        <f aca="false">TKB_SANG!O29</f>
        <v>0</v>
      </c>
      <c r="P49" s="81" t="n">
        <f aca="false">TKB_SANG!P29</f>
        <v>0</v>
      </c>
      <c r="Q49" s="81" t="n">
        <f aca="false">TKB_SANG!Q29</f>
        <v>0</v>
      </c>
      <c r="R49" s="81" t="n">
        <f aca="false">TKB_SANG!R29</f>
        <v>0</v>
      </c>
      <c r="S49" s="81" t="n">
        <f aca="false">TKB_SANG!S29</f>
        <v>0</v>
      </c>
      <c r="T49" s="81" t="n">
        <f aca="false">TKB_SANG!T29</f>
        <v>0</v>
      </c>
      <c r="U49" s="81" t="n">
        <f aca="false">TKB_SANG!U29</f>
        <v>0</v>
      </c>
      <c r="V49" s="81" t="n">
        <f aca="false">TKB_SANG!V29</f>
        <v>0</v>
      </c>
      <c r="W49" s="81" t="n">
        <f aca="false">TKB_SANG!W29</f>
        <v>0</v>
      </c>
      <c r="X49" s="81" t="n">
        <f aca="false">TKB_SANG!X29</f>
        <v>0</v>
      </c>
      <c r="Y49" s="81" t="n">
        <f aca="false">TKB_SANG!Y29</f>
        <v>0</v>
      </c>
      <c r="Z49" s="81" t="n">
        <f aca="false">TKB_SANG!Z29</f>
        <v>0</v>
      </c>
    </row>
    <row r="50" customFormat="false" ht="14.25" hidden="false" customHeight="true" outlineLevel="0" collapsed="false">
      <c r="A50" s="71"/>
      <c r="B50" s="77" t="n">
        <f aca="false">TKB_Chieu!B25</f>
        <v>6</v>
      </c>
      <c r="C50" s="77" t="n">
        <f aca="false">TKB_Chieu!C25</f>
        <v>0</v>
      </c>
      <c r="D50" s="77" t="n">
        <f aca="false">TKB_Chieu!D25</f>
        <v>0</v>
      </c>
      <c r="E50" s="77" t="n">
        <f aca="false">TKB_Chieu!E25</f>
        <v>0</v>
      </c>
      <c r="F50" s="77" t="n">
        <f aca="false">TKB_Chieu!F25</f>
        <v>0</v>
      </c>
      <c r="G50" s="77" t="n">
        <f aca="false">TKB_Chieu!G25</f>
        <v>0</v>
      </c>
      <c r="H50" s="77" t="n">
        <f aca="false">TKB_Chieu!H25</f>
        <v>0</v>
      </c>
      <c r="I50" s="77" t="n">
        <f aca="false">TKB_Chieu!I25</f>
        <v>0</v>
      </c>
      <c r="J50" s="77" t="n">
        <f aca="false">TKB_Chieu!J25</f>
        <v>0</v>
      </c>
      <c r="K50" s="77" t="n">
        <f aca="false">TKB_Chieu!K25</f>
        <v>0</v>
      </c>
      <c r="L50" s="77" t="n">
        <f aca="false">TKB_Chieu!L25</f>
        <v>0</v>
      </c>
      <c r="M50" s="77" t="n">
        <f aca="false">TKB_Chieu!M25</f>
        <v>0</v>
      </c>
      <c r="N50" s="77" t="n">
        <f aca="false">TKB_Chieu!N25</f>
        <v>0</v>
      </c>
      <c r="O50" s="77" t="n">
        <f aca="false">TKB_Chieu!O25</f>
        <v>0</v>
      </c>
      <c r="P50" s="77" t="n">
        <f aca="false">TKB_Chieu!P25</f>
        <v>0</v>
      </c>
      <c r="Q50" s="77" t="n">
        <f aca="false">TKB_Chieu!Q25</f>
        <v>0</v>
      </c>
      <c r="R50" s="77" t="n">
        <f aca="false">TKB_Chieu!R25</f>
        <v>0</v>
      </c>
      <c r="S50" s="77" t="n">
        <f aca="false">TKB_Chieu!S25</f>
        <v>0</v>
      </c>
      <c r="T50" s="77" t="n">
        <f aca="false">TKB_Chieu!T25</f>
        <v>0</v>
      </c>
      <c r="U50" s="77" t="n">
        <f aca="false">TKB_Chieu!U25</f>
        <v>0</v>
      </c>
      <c r="V50" s="77" t="n">
        <f aca="false">TKB_Chieu!V25</f>
        <v>0</v>
      </c>
      <c r="W50" s="77" t="n">
        <f aca="false">TKB_Chieu!W25</f>
        <v>0</v>
      </c>
      <c r="X50" s="77" t="n">
        <f aca="false">TKB_Chieu!X25</f>
        <v>0</v>
      </c>
      <c r="Y50" s="77" t="n">
        <f aca="false">TKB_Chieu!Y25</f>
        <v>0</v>
      </c>
      <c r="Z50" s="77" t="n">
        <f aca="false">TKB_Chieu!Z25</f>
        <v>0</v>
      </c>
    </row>
    <row r="51" customFormat="false" ht="14.25" hidden="false" customHeight="true" outlineLevel="0" collapsed="false">
      <c r="A51" s="71"/>
      <c r="B51" s="79" t="n">
        <f aca="false">TKB_Chieu!B26</f>
        <v>7</v>
      </c>
      <c r="C51" s="79" t="n">
        <f aca="false">TKB_Chieu!C26</f>
        <v>0</v>
      </c>
      <c r="D51" s="79" t="n">
        <f aca="false">TKB_Chieu!D26</f>
        <v>0</v>
      </c>
      <c r="E51" s="79" t="n">
        <f aca="false">TKB_Chieu!E26</f>
        <v>0</v>
      </c>
      <c r="F51" s="79" t="n">
        <f aca="false">TKB_Chieu!F26</f>
        <v>0</v>
      </c>
      <c r="G51" s="79" t="str">
        <f aca="false">TKB_Chieu!G26</f>
        <v>TD6</v>
      </c>
      <c r="H51" s="79" t="n">
        <f aca="false">TKB_Chieu!H26</f>
        <v>0</v>
      </c>
      <c r="I51" s="79" t="n">
        <f aca="false">TKB_Chieu!I26</f>
        <v>0</v>
      </c>
      <c r="J51" s="79" t="str">
        <f aca="false">TKB_Chieu!J26</f>
        <v>TD1</v>
      </c>
      <c r="K51" s="79" t="n">
        <f aca="false">TKB_Chieu!K26</f>
        <v>0</v>
      </c>
      <c r="L51" s="79" t="str">
        <f aca="false">TKB_Chieu!L26</f>
        <v>QP2</v>
      </c>
      <c r="M51" s="79" t="n">
        <f aca="false">TKB_Chieu!M26</f>
        <v>0</v>
      </c>
      <c r="N51" s="79" t="str">
        <f aca="false">TKB_Chieu!N26</f>
        <v>QP3</v>
      </c>
      <c r="O51" s="79" t="n">
        <f aca="false">TKB_Chieu!O26</f>
        <v>0</v>
      </c>
      <c r="P51" s="79" t="str">
        <f aca="false">TKB_Chieu!P26</f>
        <v>QP5</v>
      </c>
      <c r="Q51" s="79" t="n">
        <f aca="false">TKB_Chieu!Q26</f>
        <v>0</v>
      </c>
      <c r="R51" s="79" t="n">
        <f aca="false">TKB_Chieu!R26</f>
        <v>0</v>
      </c>
      <c r="S51" s="79" t="n">
        <f aca="false">TKB_Chieu!S26</f>
        <v>0</v>
      </c>
      <c r="T51" s="79" t="n">
        <f aca="false">TKB_Chieu!T26</f>
        <v>0</v>
      </c>
      <c r="U51" s="79" t="n">
        <f aca="false">TKB_Chieu!U26</f>
        <v>0</v>
      </c>
      <c r="V51" s="79" t="n">
        <f aca="false">TKB_Chieu!V26</f>
        <v>0</v>
      </c>
      <c r="W51" s="79" t="n">
        <f aca="false">TKB_Chieu!W26</f>
        <v>0</v>
      </c>
      <c r="X51" s="79" t="n">
        <f aca="false">TKB_Chieu!X26</f>
        <v>0</v>
      </c>
      <c r="Y51" s="79" t="n">
        <f aca="false">TKB_Chieu!Y26</f>
        <v>0</v>
      </c>
      <c r="Z51" s="79" t="n">
        <f aca="false">TKB_Chieu!Z26</f>
        <v>0</v>
      </c>
    </row>
    <row r="52" customFormat="false" ht="14.25" hidden="false" customHeight="true" outlineLevel="0" collapsed="false">
      <c r="A52" s="71"/>
      <c r="B52" s="79" t="n">
        <f aca="false">TKB_Chieu!B27</f>
        <v>8</v>
      </c>
      <c r="C52" s="79" t="n">
        <f aca="false">TKB_Chieu!C27</f>
        <v>0</v>
      </c>
      <c r="D52" s="79" t="n">
        <f aca="false">TKB_Chieu!D27</f>
        <v>0</v>
      </c>
      <c r="E52" s="79" t="n">
        <f aca="false">TKB_Chieu!E27</f>
        <v>0</v>
      </c>
      <c r="F52" s="79" t="n">
        <f aca="false">TKB_Chieu!F27</f>
        <v>0</v>
      </c>
      <c r="G52" s="79" t="str">
        <f aca="false">TKB_Chieu!G27</f>
        <v>TD6</v>
      </c>
      <c r="H52" s="79" t="n">
        <f aca="false">TKB_Chieu!H27</f>
        <v>0</v>
      </c>
      <c r="I52" s="79" t="n">
        <f aca="false">TKB_Chieu!I27</f>
        <v>0</v>
      </c>
      <c r="J52" s="79" t="str">
        <f aca="false">TKB_Chieu!J27</f>
        <v>TD1</v>
      </c>
      <c r="K52" s="79" t="n">
        <f aca="false">TKB_Chieu!K27</f>
        <v>0</v>
      </c>
      <c r="L52" s="79" t="str">
        <f aca="false">TKB_Chieu!L27</f>
        <v>TD2</v>
      </c>
      <c r="M52" s="79" t="n">
        <f aca="false">TKB_Chieu!M27</f>
        <v>0</v>
      </c>
      <c r="N52" s="79" t="str">
        <f aca="false">TKB_Chieu!N27</f>
        <v>TD3</v>
      </c>
      <c r="O52" s="79" t="n">
        <f aca="false">TKB_Chieu!O27</f>
        <v>0</v>
      </c>
      <c r="P52" s="79" t="str">
        <f aca="false">TKB_Chieu!P27</f>
        <v>TD5</v>
      </c>
      <c r="Q52" s="79" t="n">
        <f aca="false">TKB_Chieu!Q27</f>
        <v>0</v>
      </c>
      <c r="R52" s="79" t="n">
        <f aca="false">TKB_Chieu!R27</f>
        <v>0</v>
      </c>
      <c r="S52" s="79" t="n">
        <f aca="false">TKB_Chieu!S27</f>
        <v>0</v>
      </c>
      <c r="T52" s="79" t="n">
        <f aca="false">TKB_Chieu!T27</f>
        <v>0</v>
      </c>
      <c r="U52" s="79" t="n">
        <f aca="false">TKB_Chieu!U27</f>
        <v>0</v>
      </c>
      <c r="V52" s="79" t="n">
        <f aca="false">TKB_Chieu!V27</f>
        <v>0</v>
      </c>
      <c r="W52" s="79" t="n">
        <f aca="false">TKB_Chieu!W27</f>
        <v>0</v>
      </c>
      <c r="X52" s="79" t="n">
        <f aca="false">TKB_Chieu!X27</f>
        <v>0</v>
      </c>
      <c r="Y52" s="79" t="n">
        <f aca="false">TKB_Chieu!Y27</f>
        <v>0</v>
      </c>
      <c r="Z52" s="79" t="n">
        <f aca="false">TKB_Chieu!Z27</f>
        <v>0</v>
      </c>
    </row>
    <row r="53" customFormat="false" ht="14.25" hidden="false" customHeight="true" outlineLevel="0" collapsed="false">
      <c r="A53" s="71"/>
      <c r="B53" s="79" t="n">
        <f aca="false">TKB_Chieu!B28</f>
        <v>9</v>
      </c>
      <c r="C53" s="79" t="n">
        <f aca="false">TKB_Chieu!C28</f>
        <v>0</v>
      </c>
      <c r="D53" s="79" t="n">
        <f aca="false">TKB_Chieu!D28</f>
        <v>0</v>
      </c>
      <c r="E53" s="79" t="n">
        <f aca="false">TKB_Chieu!E28</f>
        <v>0</v>
      </c>
      <c r="F53" s="79" t="n">
        <f aca="false">TKB_Chieu!F28</f>
        <v>0</v>
      </c>
      <c r="G53" s="79" t="n">
        <f aca="false">TKB_Chieu!G28</f>
        <v>0</v>
      </c>
      <c r="H53" s="79" t="n">
        <f aca="false">TKB_Chieu!H28</f>
        <v>0</v>
      </c>
      <c r="I53" s="79" t="n">
        <f aca="false">TKB_Chieu!I28</f>
        <v>0</v>
      </c>
      <c r="J53" s="79" t="n">
        <f aca="false">TKB_Chieu!J28</f>
        <v>0</v>
      </c>
      <c r="K53" s="79" t="n">
        <f aca="false">TKB_Chieu!K28</f>
        <v>0</v>
      </c>
      <c r="L53" s="79" t="str">
        <f aca="false">TKB_Chieu!L28</f>
        <v>TD2</v>
      </c>
      <c r="M53" s="79" t="n">
        <f aca="false">TKB_Chieu!M28</f>
        <v>0</v>
      </c>
      <c r="N53" s="79" t="str">
        <f aca="false">TKB_Chieu!N28</f>
        <v>TD3</v>
      </c>
      <c r="O53" s="79" t="n">
        <f aca="false">TKB_Chieu!O28</f>
        <v>0</v>
      </c>
      <c r="P53" s="79" t="str">
        <f aca="false">TKB_Chieu!P28</f>
        <v>TD5</v>
      </c>
      <c r="Q53" s="79" t="n">
        <f aca="false">TKB_Chieu!Q28</f>
        <v>0</v>
      </c>
      <c r="R53" s="79" t="n">
        <f aca="false">TKB_Chieu!R28</f>
        <v>0</v>
      </c>
      <c r="S53" s="79" t="n">
        <f aca="false">TKB_Chieu!S28</f>
        <v>0</v>
      </c>
      <c r="T53" s="79" t="n">
        <f aca="false">TKB_Chieu!T28</f>
        <v>0</v>
      </c>
      <c r="U53" s="79" t="n">
        <f aca="false">TKB_Chieu!U28</f>
        <v>0</v>
      </c>
      <c r="V53" s="79" t="n">
        <f aca="false">TKB_Chieu!V28</f>
        <v>0</v>
      </c>
      <c r="W53" s="79" t="n">
        <f aca="false">TKB_Chieu!W28</f>
        <v>0</v>
      </c>
      <c r="X53" s="79" t="n">
        <f aca="false">TKB_Chieu!X28</f>
        <v>0</v>
      </c>
      <c r="Y53" s="79" t="n">
        <f aca="false">TKB_Chieu!Y28</f>
        <v>0</v>
      </c>
      <c r="Z53" s="79" t="n">
        <f aca="false">TKB_Chieu!Z28</f>
        <v>0</v>
      </c>
    </row>
    <row r="54" customFormat="false" ht="14.25" hidden="false" customHeight="true" outlineLevel="0" collapsed="false">
      <c r="A54" s="71"/>
      <c r="B54" s="80" t="n">
        <f aca="false">TKB_Chieu!B29</f>
        <v>10</v>
      </c>
      <c r="C54" s="80" t="n">
        <f aca="false">TKB_Chieu!C29</f>
        <v>0</v>
      </c>
      <c r="D54" s="80" t="n">
        <f aca="false">TKB_Chieu!D29</f>
        <v>0</v>
      </c>
      <c r="E54" s="80" t="n">
        <f aca="false">TKB_Chieu!E29</f>
        <v>0</v>
      </c>
      <c r="F54" s="80" t="n">
        <f aca="false">TKB_Chieu!F29</f>
        <v>0</v>
      </c>
      <c r="G54" s="80" t="n">
        <f aca="false">TKB_Chieu!G29</f>
        <v>0</v>
      </c>
      <c r="H54" s="80" t="n">
        <f aca="false">TKB_Chieu!H29</f>
        <v>0</v>
      </c>
      <c r="I54" s="80" t="n">
        <f aca="false">TKB_Chieu!I29</f>
        <v>0</v>
      </c>
      <c r="J54" s="80" t="n">
        <f aca="false">TKB_Chieu!J29</f>
        <v>0</v>
      </c>
      <c r="K54" s="80" t="n">
        <f aca="false">TKB_Chieu!K29</f>
        <v>0</v>
      </c>
      <c r="L54" s="80" t="n">
        <f aca="false">TKB_Chieu!L29</f>
        <v>0</v>
      </c>
      <c r="M54" s="80" t="n">
        <f aca="false">TKB_Chieu!M29</f>
        <v>0</v>
      </c>
      <c r="N54" s="80" t="n">
        <f aca="false">TKB_Chieu!N29</f>
        <v>0</v>
      </c>
      <c r="O54" s="80" t="n">
        <f aca="false">TKB_Chieu!O29</f>
        <v>0</v>
      </c>
      <c r="P54" s="80" t="n">
        <f aca="false">TKB_Chieu!P29</f>
        <v>0</v>
      </c>
      <c r="Q54" s="80" t="n">
        <f aca="false">TKB_Chieu!Q29</f>
        <v>0</v>
      </c>
      <c r="R54" s="80" t="n">
        <f aca="false">TKB_Chieu!R29</f>
        <v>0</v>
      </c>
      <c r="S54" s="80" t="n">
        <f aca="false">TKB_Chieu!S29</f>
        <v>0</v>
      </c>
      <c r="T54" s="80" t="n">
        <f aca="false">TKB_Chieu!T29</f>
        <v>0</v>
      </c>
      <c r="U54" s="80" t="n">
        <f aca="false">TKB_Chieu!U29</f>
        <v>0</v>
      </c>
      <c r="V54" s="80" t="n">
        <f aca="false">TKB_Chieu!V29</f>
        <v>0</v>
      </c>
      <c r="W54" s="80" t="n">
        <f aca="false">TKB_Chieu!W29</f>
        <v>0</v>
      </c>
      <c r="X54" s="80" t="n">
        <f aca="false">TKB_Chieu!X29</f>
        <v>0</v>
      </c>
      <c r="Y54" s="80" t="n">
        <f aca="false">TKB_Chieu!Y29</f>
        <v>0</v>
      </c>
      <c r="Z54" s="80" t="n">
        <f aca="false">TKB_Chieu!Z29</f>
        <v>0</v>
      </c>
    </row>
    <row r="55" customFormat="false" ht="14.25" hidden="false" customHeight="true" outlineLevel="0" collapsed="false">
      <c r="A55" s="71" t="str">
        <f aca="false">TKB_SANG!A30</f>
        <v>Thứ Bảy</v>
      </c>
      <c r="B55" s="78" t="n">
        <f aca="false">TKB_SANG!B30</f>
        <v>1</v>
      </c>
      <c r="C55" s="78" t="n">
        <f aca="false">TKB_SANG!C30</f>
        <v>0</v>
      </c>
      <c r="D55" s="78" t="n">
        <f aca="false">TKB_SANG!D30</f>
        <v>0</v>
      </c>
      <c r="E55" s="78" t="n">
        <f aca="false">TKB_SANG!E30</f>
        <v>0</v>
      </c>
      <c r="F55" s="78" t="n">
        <f aca="false">TKB_SANG!F30</f>
        <v>0</v>
      </c>
      <c r="G55" s="78" t="n">
        <f aca="false">TKB_SANG!G30</f>
        <v>0</v>
      </c>
      <c r="H55" s="78" t="n">
        <f aca="false">TKB_SANG!H30</f>
        <v>0</v>
      </c>
      <c r="I55" s="78" t="n">
        <f aca="false">TKB_SANG!I30</f>
        <v>0</v>
      </c>
      <c r="J55" s="78" t="n">
        <f aca="false">TKB_SANG!J30</f>
        <v>0</v>
      </c>
      <c r="K55" s="78" t="str">
        <f aca="false">TKB_SANG!K30</f>
        <v>KẾT THÚC CHƯƠNG TRÌNH</v>
      </c>
      <c r="L55" s="78" t="n">
        <f aca="false">TKB_SANG!L30</f>
        <v>0</v>
      </c>
      <c r="M55" s="78" t="n">
        <f aca="false">TKB_SANG!M30</f>
        <v>0</v>
      </c>
      <c r="N55" s="78" t="n">
        <f aca="false">TKB_SANG!N30</f>
        <v>0</v>
      </c>
      <c r="O55" s="78" t="n">
        <f aca="false">TKB_SANG!O30</f>
        <v>0</v>
      </c>
      <c r="P55" s="78" t="n">
        <f aca="false">TKB_SANG!P30</f>
        <v>0</v>
      </c>
      <c r="Q55" s="78" t="n">
        <f aca="false">TKB_SANG!Q30</f>
        <v>0</v>
      </c>
      <c r="R55" s="78" t="n">
        <f aca="false">TKB_SANG!R30</f>
        <v>0</v>
      </c>
      <c r="S55" s="78" t="str">
        <f aca="false">TKB_SANG!S30</f>
        <v>KẾT THÚC CHƯƠNG TRÌNH</v>
      </c>
      <c r="T55" s="78" t="n">
        <f aca="false">TKB_SANG!T30</f>
        <v>0</v>
      </c>
      <c r="U55" s="78" t="n">
        <f aca="false">TKB_SANG!U30</f>
        <v>0</v>
      </c>
      <c r="V55" s="78" t="n">
        <f aca="false">TKB_SANG!V30</f>
        <v>0</v>
      </c>
      <c r="W55" s="78" t="n">
        <f aca="false">TKB_SANG!W30</f>
        <v>0</v>
      </c>
      <c r="X55" s="78" t="n">
        <f aca="false">TKB_SANG!X30</f>
        <v>0</v>
      </c>
      <c r="Y55" s="78" t="n">
        <f aca="false">TKB_SANG!Y30</f>
        <v>0</v>
      </c>
      <c r="Z55" s="78" t="n">
        <f aca="false">TKB_SANG!Z30</f>
        <v>0</v>
      </c>
    </row>
    <row r="56" customFormat="false" ht="14.25" hidden="false" customHeight="true" outlineLevel="0" collapsed="false">
      <c r="A56" s="71"/>
      <c r="B56" s="75" t="n">
        <f aca="false">TKB_SANG!B31</f>
        <v>2</v>
      </c>
      <c r="C56" s="75" t="n">
        <f aca="false">TKB_SANG!C31</f>
        <v>0</v>
      </c>
      <c r="D56" s="75" t="n">
        <f aca="false">TKB_SANG!D31</f>
        <v>0</v>
      </c>
      <c r="E56" s="75" t="n">
        <f aca="false">TKB_SANG!E31</f>
        <v>0</v>
      </c>
      <c r="F56" s="75" t="n">
        <f aca="false">TKB_SANG!F31</f>
        <v>0</v>
      </c>
      <c r="G56" s="75" t="n">
        <f aca="false">TKB_SANG!G31</f>
        <v>0</v>
      </c>
      <c r="H56" s="75" t="n">
        <f aca="false">TKB_SANG!H31</f>
        <v>0</v>
      </c>
      <c r="I56" s="75" t="n">
        <f aca="false">TKB_SANG!I31</f>
        <v>0</v>
      </c>
      <c r="J56" s="75" t="n">
        <f aca="false">TKB_SANG!J31</f>
        <v>0</v>
      </c>
      <c r="K56" s="75" t="n">
        <f aca="false">TKB_SANG!K31</f>
        <v>0</v>
      </c>
      <c r="L56" s="75" t="n">
        <f aca="false">TKB_SANG!L31</f>
        <v>0</v>
      </c>
      <c r="M56" s="75" t="n">
        <f aca="false">TKB_SANG!M31</f>
        <v>0</v>
      </c>
      <c r="N56" s="75" t="n">
        <f aca="false">TKB_SANG!N31</f>
        <v>0</v>
      </c>
      <c r="O56" s="75" t="n">
        <f aca="false">TKB_SANG!O31</f>
        <v>0</v>
      </c>
      <c r="P56" s="75" t="n">
        <f aca="false">TKB_SANG!P31</f>
        <v>0</v>
      </c>
      <c r="Q56" s="75" t="n">
        <f aca="false">TKB_SANG!Q31</f>
        <v>0</v>
      </c>
      <c r="R56" s="75" t="n">
        <f aca="false">TKB_SANG!R31</f>
        <v>0</v>
      </c>
      <c r="S56" s="75" t="n">
        <f aca="false">TKB_SANG!S31</f>
        <v>0</v>
      </c>
      <c r="T56" s="75" t="n">
        <f aca="false">TKB_SANG!T31</f>
        <v>0</v>
      </c>
      <c r="U56" s="75" t="n">
        <f aca="false">TKB_SANG!U31</f>
        <v>0</v>
      </c>
      <c r="V56" s="75" t="n">
        <f aca="false">TKB_SANG!V31</f>
        <v>0</v>
      </c>
      <c r="W56" s="75" t="n">
        <f aca="false">TKB_SANG!W31</f>
        <v>0</v>
      </c>
      <c r="X56" s="75" t="n">
        <f aca="false">TKB_SANG!X31</f>
        <v>0</v>
      </c>
      <c r="Y56" s="75" t="n">
        <f aca="false">TKB_SANG!Y31</f>
        <v>0</v>
      </c>
      <c r="Z56" s="75" t="n">
        <f aca="false">TKB_SANG!Z31</f>
        <v>0</v>
      </c>
    </row>
    <row r="57" customFormat="false" ht="14.25" hidden="false" customHeight="true" outlineLevel="0" collapsed="false">
      <c r="A57" s="71"/>
      <c r="B57" s="75" t="n">
        <f aca="false">TKB_SANG!B32</f>
        <v>3</v>
      </c>
      <c r="C57" s="75" t="n">
        <f aca="false">TKB_SANG!C32</f>
        <v>0</v>
      </c>
      <c r="D57" s="75" t="n">
        <f aca="false">TKB_SANG!D32</f>
        <v>0</v>
      </c>
      <c r="E57" s="75" t="n">
        <f aca="false">TKB_SANG!E32</f>
        <v>0</v>
      </c>
      <c r="F57" s="75" t="n">
        <f aca="false">TKB_SANG!F32</f>
        <v>0</v>
      </c>
      <c r="G57" s="75" t="n">
        <f aca="false">TKB_SANG!G32</f>
        <v>0</v>
      </c>
      <c r="H57" s="75" t="n">
        <f aca="false">TKB_SANG!H32</f>
        <v>0</v>
      </c>
      <c r="I57" s="75" t="n">
        <f aca="false">TKB_SANG!I32</f>
        <v>0</v>
      </c>
      <c r="J57" s="75" t="n">
        <f aca="false">TKB_SANG!J32</f>
        <v>0</v>
      </c>
      <c r="K57" s="75" t="n">
        <f aca="false">TKB_SANG!K32</f>
        <v>0</v>
      </c>
      <c r="L57" s="75" t="n">
        <f aca="false">TKB_SANG!L32</f>
        <v>0</v>
      </c>
      <c r="M57" s="75" t="n">
        <f aca="false">TKB_SANG!M32</f>
        <v>0</v>
      </c>
      <c r="N57" s="75" t="n">
        <f aca="false">TKB_SANG!N32</f>
        <v>0</v>
      </c>
      <c r="O57" s="75" t="n">
        <f aca="false">TKB_SANG!O32</f>
        <v>0</v>
      </c>
      <c r="P57" s="75" t="n">
        <f aca="false">TKB_SANG!P32</f>
        <v>0</v>
      </c>
      <c r="Q57" s="75" t="n">
        <f aca="false">TKB_SANG!Q32</f>
        <v>0</v>
      </c>
      <c r="R57" s="75" t="n">
        <f aca="false">TKB_SANG!R32</f>
        <v>0</v>
      </c>
      <c r="S57" s="75" t="n">
        <f aca="false">TKB_SANG!S32</f>
        <v>0</v>
      </c>
      <c r="T57" s="75" t="n">
        <f aca="false">TKB_SANG!T32</f>
        <v>0</v>
      </c>
      <c r="U57" s="75" t="n">
        <f aca="false">TKB_SANG!U32</f>
        <v>0</v>
      </c>
      <c r="V57" s="75" t="n">
        <f aca="false">TKB_SANG!V32</f>
        <v>0</v>
      </c>
      <c r="W57" s="75" t="n">
        <f aca="false">TKB_SANG!W32</f>
        <v>0</v>
      </c>
      <c r="X57" s="75" t="n">
        <f aca="false">TKB_SANG!X32</f>
        <v>0</v>
      </c>
      <c r="Y57" s="75" t="n">
        <f aca="false">TKB_SANG!Y32</f>
        <v>0</v>
      </c>
      <c r="Z57" s="75" t="n">
        <f aca="false">TKB_SANG!Z32</f>
        <v>0</v>
      </c>
    </row>
    <row r="58" customFormat="false" ht="14.25" hidden="false" customHeight="true" outlineLevel="0" collapsed="false">
      <c r="A58" s="71"/>
      <c r="B58" s="75" t="n">
        <f aca="false">TKB_SANG!B33</f>
        <v>4</v>
      </c>
      <c r="C58" s="75" t="n">
        <f aca="false">TKB_SANG!C33</f>
        <v>0</v>
      </c>
      <c r="D58" s="75" t="n">
        <f aca="false">TKB_SANG!D33</f>
        <v>0</v>
      </c>
      <c r="E58" s="75" t="n">
        <f aca="false">TKB_SANG!E33</f>
        <v>0</v>
      </c>
      <c r="F58" s="75" t="n">
        <f aca="false">TKB_SANG!F33</f>
        <v>0</v>
      </c>
      <c r="G58" s="75" t="n">
        <f aca="false">TKB_SANG!G33</f>
        <v>0</v>
      </c>
      <c r="H58" s="75" t="n">
        <f aca="false">TKB_SANG!H33</f>
        <v>0</v>
      </c>
      <c r="I58" s="75" t="n">
        <f aca="false">TKB_SANG!I33</f>
        <v>0</v>
      </c>
      <c r="J58" s="75" t="n">
        <f aca="false">TKB_SANG!J33</f>
        <v>0</v>
      </c>
      <c r="K58" s="75" t="n">
        <f aca="false">TKB_SANG!K33</f>
        <v>0</v>
      </c>
      <c r="L58" s="75" t="n">
        <f aca="false">TKB_SANG!L33</f>
        <v>0</v>
      </c>
      <c r="M58" s="75" t="n">
        <f aca="false">TKB_SANG!M33</f>
        <v>0</v>
      </c>
      <c r="N58" s="75" t="n">
        <f aca="false">TKB_SANG!N33</f>
        <v>0</v>
      </c>
      <c r="O58" s="75" t="n">
        <f aca="false">TKB_SANG!O33</f>
        <v>0</v>
      </c>
      <c r="P58" s="75" t="n">
        <f aca="false">TKB_SANG!P33</f>
        <v>0</v>
      </c>
      <c r="Q58" s="75" t="n">
        <f aca="false">TKB_SANG!Q33</f>
        <v>0</v>
      </c>
      <c r="R58" s="75" t="n">
        <f aca="false">TKB_SANG!R33</f>
        <v>0</v>
      </c>
      <c r="S58" s="75" t="n">
        <f aca="false">TKB_SANG!S33</f>
        <v>0</v>
      </c>
      <c r="T58" s="75" t="n">
        <f aca="false">TKB_SANG!T33</f>
        <v>0</v>
      </c>
      <c r="U58" s="75" t="n">
        <f aca="false">TKB_SANG!U33</f>
        <v>0</v>
      </c>
      <c r="V58" s="75" t="n">
        <f aca="false">TKB_SANG!V33</f>
        <v>0</v>
      </c>
      <c r="W58" s="75" t="n">
        <f aca="false">TKB_SANG!W33</f>
        <v>0</v>
      </c>
      <c r="X58" s="75" t="n">
        <f aca="false">TKB_SANG!X33</f>
        <v>0</v>
      </c>
      <c r="Y58" s="75" t="n">
        <f aca="false">TKB_SANG!Y33</f>
        <v>0</v>
      </c>
      <c r="Z58" s="75" t="n">
        <f aca="false">TKB_SANG!Z33</f>
        <v>0</v>
      </c>
    </row>
    <row r="59" customFormat="false" ht="14.25" hidden="false" customHeight="true" outlineLevel="0" collapsed="false">
      <c r="A59" s="71"/>
      <c r="B59" s="81" t="n">
        <f aca="false">TKB_SANG!B34</f>
        <v>5</v>
      </c>
      <c r="C59" s="81" t="n">
        <f aca="false">TKB_SANG!C34</f>
        <v>0</v>
      </c>
      <c r="D59" s="81" t="n">
        <f aca="false">TKB_SANG!D34</f>
        <v>0</v>
      </c>
      <c r="E59" s="81" t="n">
        <f aca="false">TKB_SANG!E34</f>
        <v>0</v>
      </c>
      <c r="F59" s="81" t="n">
        <f aca="false">TKB_SANG!F34</f>
        <v>0</v>
      </c>
      <c r="G59" s="81" t="n">
        <f aca="false">TKB_SANG!G34</f>
        <v>0</v>
      </c>
      <c r="H59" s="81" t="n">
        <f aca="false">TKB_SANG!H34</f>
        <v>0</v>
      </c>
      <c r="I59" s="81" t="n">
        <f aca="false">TKB_SANG!I34</f>
        <v>0</v>
      </c>
      <c r="J59" s="81" t="n">
        <f aca="false">TKB_SANG!J34</f>
        <v>0</v>
      </c>
      <c r="K59" s="81" t="n">
        <f aca="false">TKB_SANG!K34</f>
        <v>0</v>
      </c>
      <c r="L59" s="81" t="n">
        <f aca="false">TKB_SANG!L34</f>
        <v>0</v>
      </c>
      <c r="M59" s="81" t="n">
        <f aca="false">TKB_SANG!M34</f>
        <v>0</v>
      </c>
      <c r="N59" s="81" t="n">
        <f aca="false">TKB_SANG!N34</f>
        <v>0</v>
      </c>
      <c r="O59" s="81" t="n">
        <f aca="false">TKB_SANG!O34</f>
        <v>0</v>
      </c>
      <c r="P59" s="81" t="n">
        <f aca="false">TKB_SANG!P34</f>
        <v>0</v>
      </c>
      <c r="Q59" s="81" t="n">
        <f aca="false">TKB_SANG!Q34</f>
        <v>0</v>
      </c>
      <c r="R59" s="81" t="n">
        <f aca="false">TKB_SANG!R34</f>
        <v>0</v>
      </c>
      <c r="S59" s="81" t="n">
        <f aca="false">TKB_SANG!S34</f>
        <v>0</v>
      </c>
      <c r="T59" s="81" t="n">
        <f aca="false">TKB_SANG!T34</f>
        <v>0</v>
      </c>
      <c r="U59" s="81" t="n">
        <f aca="false">TKB_SANG!U34</f>
        <v>0</v>
      </c>
      <c r="V59" s="81" t="n">
        <f aca="false">TKB_SANG!V34</f>
        <v>0</v>
      </c>
      <c r="W59" s="81" t="n">
        <f aca="false">TKB_SANG!W34</f>
        <v>0</v>
      </c>
      <c r="X59" s="81" t="n">
        <f aca="false">TKB_SANG!X34</f>
        <v>0</v>
      </c>
      <c r="Y59" s="81" t="n">
        <f aca="false">TKB_SANG!Y34</f>
        <v>0</v>
      </c>
      <c r="Z59" s="81" t="n">
        <f aca="false">TKB_SANG!Z34</f>
        <v>0</v>
      </c>
    </row>
    <row r="60" customFormat="false" ht="14.25" hidden="false" customHeight="true" outlineLevel="0" collapsed="false">
      <c r="A60" s="82"/>
      <c r="B60" s="77" t="n">
        <f aca="false">TKB_Chieu!B30</f>
        <v>6</v>
      </c>
      <c r="C60" s="77" t="n">
        <f aca="false">TKB_Chieu!C30</f>
        <v>0</v>
      </c>
      <c r="D60" s="77" t="n">
        <f aca="false">TKB_Chieu!D30</f>
        <v>0</v>
      </c>
      <c r="E60" s="77" t="n">
        <f aca="false">TKB_Chieu!E30</f>
        <v>0</v>
      </c>
      <c r="F60" s="77" t="n">
        <f aca="false">TKB_Chieu!F30</f>
        <v>0</v>
      </c>
      <c r="G60" s="77" t="n">
        <f aca="false">TKB_Chieu!G30</f>
        <v>0</v>
      </c>
      <c r="H60" s="77" t="n">
        <f aca="false">TKB_Chieu!H30</f>
        <v>0</v>
      </c>
      <c r="I60" s="77" t="n">
        <f aca="false">TKB_Chieu!I30</f>
        <v>0</v>
      </c>
      <c r="J60" s="77" t="n">
        <f aca="false">TKB_Chieu!J30</f>
        <v>0</v>
      </c>
      <c r="K60" s="77" t="n">
        <f aca="false">TKB_Chieu!K30</f>
        <v>0</v>
      </c>
      <c r="L60" s="77" t="n">
        <f aca="false">TKB_Chieu!L30</f>
        <v>0</v>
      </c>
      <c r="M60" s="77" t="n">
        <f aca="false">TKB_Chieu!M30</f>
        <v>0</v>
      </c>
      <c r="N60" s="77" t="n">
        <f aca="false">TKB_Chieu!N30</f>
        <v>0</v>
      </c>
      <c r="O60" s="77" t="n">
        <f aca="false">TKB_Chieu!O30</f>
        <v>0</v>
      </c>
      <c r="P60" s="77" t="n">
        <f aca="false">TKB_Chieu!P30</f>
        <v>0</v>
      </c>
      <c r="Q60" s="77" t="n">
        <f aca="false">TKB_Chieu!Q30</f>
        <v>0</v>
      </c>
      <c r="R60" s="77" t="n">
        <f aca="false">TKB_Chieu!R30</f>
        <v>0</v>
      </c>
      <c r="S60" s="77" t="n">
        <f aca="false">TKB_Chieu!S30</f>
        <v>0</v>
      </c>
      <c r="T60" s="77" t="n">
        <f aca="false">TKB_Chieu!T30</f>
        <v>0</v>
      </c>
      <c r="U60" s="77" t="n">
        <f aca="false">TKB_Chieu!U30</f>
        <v>0</v>
      </c>
      <c r="V60" s="77" t="n">
        <f aca="false">TKB_Chieu!V30</f>
        <v>0</v>
      </c>
      <c r="W60" s="77" t="n">
        <f aca="false">TKB_Chieu!W30</f>
        <v>0</v>
      </c>
      <c r="X60" s="77" t="n">
        <f aca="false">TKB_Chieu!X30</f>
        <v>0</v>
      </c>
      <c r="Y60" s="77" t="n">
        <f aca="false">TKB_Chieu!Y30</f>
        <v>0</v>
      </c>
      <c r="Z60" s="77" t="n">
        <f aca="false">TKB_Chieu!Z30</f>
        <v>0</v>
      </c>
    </row>
    <row r="61" customFormat="false" ht="14.25" hidden="false" customHeight="true" outlineLevel="0" collapsed="false">
      <c r="A61" s="82"/>
      <c r="B61" s="79" t="n">
        <f aca="false">TKB_Chieu!B31</f>
        <v>7</v>
      </c>
      <c r="C61" s="79" t="n">
        <f aca="false">TKB_Chieu!C31</f>
        <v>0</v>
      </c>
      <c r="D61" s="79" t="n">
        <f aca="false">TKB_Chieu!D31</f>
        <v>0</v>
      </c>
      <c r="E61" s="79" t="n">
        <f aca="false">TKB_Chieu!E31</f>
        <v>0</v>
      </c>
      <c r="F61" s="79" t="n">
        <f aca="false">TKB_Chieu!F31</f>
        <v>0</v>
      </c>
      <c r="G61" s="79" t="n">
        <f aca="false">TKB_Chieu!G31</f>
        <v>0</v>
      </c>
      <c r="H61" s="79" t="n">
        <f aca="false">TKB_Chieu!H31</f>
        <v>0</v>
      </c>
      <c r="I61" s="79" t="n">
        <f aca="false">TKB_Chieu!I31</f>
        <v>0</v>
      </c>
      <c r="J61" s="79" t="n">
        <f aca="false">TKB_Chieu!J31</f>
        <v>0</v>
      </c>
      <c r="K61" s="79" t="n">
        <f aca="false">TKB_Chieu!K31</f>
        <v>0</v>
      </c>
      <c r="L61" s="79" t="n">
        <f aca="false">TKB_Chieu!L31</f>
        <v>0</v>
      </c>
      <c r="M61" s="79" t="n">
        <f aca="false">TKB_Chieu!M31</f>
        <v>0</v>
      </c>
      <c r="N61" s="79" t="n">
        <f aca="false">TKB_Chieu!N31</f>
        <v>0</v>
      </c>
      <c r="O61" s="79" t="n">
        <f aca="false">TKB_Chieu!O31</f>
        <v>0</v>
      </c>
      <c r="P61" s="79" t="n">
        <f aca="false">TKB_Chieu!P31</f>
        <v>0</v>
      </c>
      <c r="Q61" s="79" t="n">
        <f aca="false">TKB_Chieu!Q31</f>
        <v>0</v>
      </c>
      <c r="R61" s="79" t="n">
        <f aca="false">TKB_Chieu!R31</f>
        <v>0</v>
      </c>
      <c r="S61" s="79" t="n">
        <f aca="false">TKB_Chieu!S31</f>
        <v>0</v>
      </c>
      <c r="T61" s="79" t="n">
        <f aca="false">TKB_Chieu!T31</f>
        <v>0</v>
      </c>
      <c r="U61" s="79" t="n">
        <f aca="false">TKB_Chieu!U31</f>
        <v>0</v>
      </c>
      <c r="V61" s="79" t="n">
        <f aca="false">TKB_Chieu!V31</f>
        <v>0</v>
      </c>
      <c r="W61" s="79" t="n">
        <f aca="false">TKB_Chieu!W31</f>
        <v>0</v>
      </c>
      <c r="X61" s="79" t="n">
        <f aca="false">TKB_Chieu!X31</f>
        <v>0</v>
      </c>
      <c r="Y61" s="79" t="n">
        <f aca="false">TKB_Chieu!Y31</f>
        <v>0</v>
      </c>
      <c r="Z61" s="79" t="n">
        <f aca="false">TKB_Chieu!Z31</f>
        <v>0</v>
      </c>
    </row>
    <row r="62" customFormat="false" ht="14.25" hidden="false" customHeight="true" outlineLevel="0" collapsed="false">
      <c r="A62" s="82"/>
      <c r="B62" s="79" t="n">
        <f aca="false">TKB_Chieu!B32</f>
        <v>8</v>
      </c>
      <c r="C62" s="79" t="n">
        <f aca="false">TKB_Chieu!C32</f>
        <v>0</v>
      </c>
      <c r="D62" s="79" t="n">
        <f aca="false">TKB_Chieu!D32</f>
        <v>0</v>
      </c>
      <c r="E62" s="79" t="n">
        <f aca="false">TKB_Chieu!E32</f>
        <v>0</v>
      </c>
      <c r="F62" s="79" t="n">
        <f aca="false">TKB_Chieu!F32</f>
        <v>0</v>
      </c>
      <c r="G62" s="79" t="n">
        <f aca="false">TKB_Chieu!G32</f>
        <v>0</v>
      </c>
      <c r="H62" s="79" t="n">
        <f aca="false">TKB_Chieu!H32</f>
        <v>0</v>
      </c>
      <c r="I62" s="79" t="n">
        <f aca="false">TKB_Chieu!I32</f>
        <v>0</v>
      </c>
      <c r="J62" s="79" t="n">
        <f aca="false">TKB_Chieu!J32</f>
        <v>0</v>
      </c>
      <c r="K62" s="79" t="n">
        <f aca="false">TKB_Chieu!K32</f>
        <v>0</v>
      </c>
      <c r="L62" s="79" t="n">
        <f aca="false">TKB_Chieu!L32</f>
        <v>0</v>
      </c>
      <c r="M62" s="79" t="n">
        <f aca="false">TKB_Chieu!M32</f>
        <v>0</v>
      </c>
      <c r="N62" s="79" t="n">
        <f aca="false">TKB_Chieu!N32</f>
        <v>0</v>
      </c>
      <c r="O62" s="79" t="n">
        <f aca="false">TKB_Chieu!O32</f>
        <v>0</v>
      </c>
      <c r="P62" s="79" t="n">
        <f aca="false">TKB_Chieu!P32</f>
        <v>0</v>
      </c>
      <c r="Q62" s="79" t="n">
        <f aca="false">TKB_Chieu!Q32</f>
        <v>0</v>
      </c>
      <c r="R62" s="79" t="n">
        <f aca="false">TKB_Chieu!R32</f>
        <v>0</v>
      </c>
      <c r="S62" s="79" t="n">
        <f aca="false">TKB_Chieu!S32</f>
        <v>0</v>
      </c>
      <c r="T62" s="79" t="n">
        <f aca="false">TKB_Chieu!T32</f>
        <v>0</v>
      </c>
      <c r="U62" s="79" t="n">
        <f aca="false">TKB_Chieu!U32</f>
        <v>0</v>
      </c>
      <c r="V62" s="79" t="n">
        <f aca="false">TKB_Chieu!V32</f>
        <v>0</v>
      </c>
      <c r="W62" s="79" t="n">
        <f aca="false">TKB_Chieu!W32</f>
        <v>0</v>
      </c>
      <c r="X62" s="79" t="n">
        <f aca="false">TKB_Chieu!X32</f>
        <v>0</v>
      </c>
      <c r="Y62" s="79" t="n">
        <f aca="false">TKB_Chieu!Y32</f>
        <v>0</v>
      </c>
      <c r="Z62" s="79" t="n">
        <f aca="false">TKB_Chieu!Z32</f>
        <v>0</v>
      </c>
    </row>
    <row r="63" customFormat="false" ht="14.25" hidden="false" customHeight="true" outlineLevel="0" collapsed="false">
      <c r="A63" s="82"/>
      <c r="B63" s="79" t="n">
        <f aca="false">TKB_Chieu!B33</f>
        <v>9</v>
      </c>
      <c r="C63" s="79" t="n">
        <f aca="false">TKB_Chieu!C33</f>
        <v>0</v>
      </c>
      <c r="D63" s="79" t="n">
        <f aca="false">TKB_Chieu!D33</f>
        <v>0</v>
      </c>
      <c r="E63" s="79" t="n">
        <f aca="false">TKB_Chieu!E33</f>
        <v>0</v>
      </c>
      <c r="F63" s="79" t="n">
        <f aca="false">TKB_Chieu!F33</f>
        <v>0</v>
      </c>
      <c r="G63" s="79" t="n">
        <f aca="false">TKB_Chieu!G33</f>
        <v>0</v>
      </c>
      <c r="H63" s="79" t="n">
        <f aca="false">TKB_Chieu!H33</f>
        <v>0</v>
      </c>
      <c r="I63" s="79" t="n">
        <f aca="false">TKB_Chieu!I33</f>
        <v>0</v>
      </c>
      <c r="J63" s="79" t="n">
        <f aca="false">TKB_Chieu!J33</f>
        <v>0</v>
      </c>
      <c r="K63" s="79" t="n">
        <f aca="false">TKB_Chieu!K33</f>
        <v>0</v>
      </c>
      <c r="L63" s="79" t="n">
        <f aca="false">TKB_Chieu!L33</f>
        <v>0</v>
      </c>
      <c r="M63" s="79" t="n">
        <f aca="false">TKB_Chieu!M33</f>
        <v>0</v>
      </c>
      <c r="N63" s="79" t="n">
        <f aca="false">TKB_Chieu!N33</f>
        <v>0</v>
      </c>
      <c r="O63" s="79" t="n">
        <f aca="false">TKB_Chieu!O33</f>
        <v>0</v>
      </c>
      <c r="P63" s="79" t="n">
        <f aca="false">TKB_Chieu!P33</f>
        <v>0</v>
      </c>
      <c r="Q63" s="79" t="n">
        <f aca="false">TKB_Chieu!Q33</f>
        <v>0</v>
      </c>
      <c r="R63" s="79" t="n">
        <f aca="false">TKB_Chieu!R33</f>
        <v>0</v>
      </c>
      <c r="S63" s="79" t="n">
        <f aca="false">TKB_Chieu!S33</f>
        <v>0</v>
      </c>
      <c r="T63" s="79" t="n">
        <f aca="false">TKB_Chieu!T33</f>
        <v>0</v>
      </c>
      <c r="U63" s="79" t="n">
        <f aca="false">TKB_Chieu!U33</f>
        <v>0</v>
      </c>
      <c r="V63" s="79" t="n">
        <f aca="false">TKB_Chieu!V33</f>
        <v>0</v>
      </c>
      <c r="W63" s="79" t="n">
        <f aca="false">TKB_Chieu!W33</f>
        <v>0</v>
      </c>
      <c r="X63" s="79" t="n">
        <f aca="false">TKB_Chieu!X33</f>
        <v>0</v>
      </c>
      <c r="Y63" s="79" t="n">
        <f aca="false">TKB_Chieu!Y33</f>
        <v>0</v>
      </c>
      <c r="Z63" s="79" t="n">
        <f aca="false">TKB_Chieu!Z33</f>
        <v>0</v>
      </c>
    </row>
    <row r="64" customFormat="false" ht="14.25" hidden="false" customHeight="true" outlineLevel="0" collapsed="false">
      <c r="A64" s="83"/>
      <c r="B64" s="80" t="n">
        <f aca="false">TKB_Chieu!B34</f>
        <v>10</v>
      </c>
      <c r="C64" s="80" t="n">
        <f aca="false">TKB_Chieu!C34</f>
        <v>0</v>
      </c>
      <c r="D64" s="80" t="n">
        <f aca="false">TKB_Chieu!D34</f>
        <v>0</v>
      </c>
      <c r="E64" s="80" t="n">
        <f aca="false">TKB_Chieu!E34</f>
        <v>0</v>
      </c>
      <c r="F64" s="80" t="n">
        <f aca="false">TKB_Chieu!F34</f>
        <v>0</v>
      </c>
      <c r="G64" s="80" t="n">
        <f aca="false">TKB_Chieu!G34</f>
        <v>0</v>
      </c>
      <c r="H64" s="80" t="n">
        <f aca="false">TKB_Chieu!H34</f>
        <v>0</v>
      </c>
      <c r="I64" s="80" t="n">
        <f aca="false">TKB_Chieu!I34</f>
        <v>0</v>
      </c>
      <c r="J64" s="80" t="n">
        <f aca="false">TKB_Chieu!J34</f>
        <v>0</v>
      </c>
      <c r="K64" s="80" t="n">
        <f aca="false">TKB_Chieu!K34</f>
        <v>0</v>
      </c>
      <c r="L64" s="80" t="n">
        <f aca="false">TKB_Chieu!L34</f>
        <v>0</v>
      </c>
      <c r="M64" s="80" t="n">
        <f aca="false">TKB_Chieu!M34</f>
        <v>0</v>
      </c>
      <c r="N64" s="80" t="n">
        <f aca="false">TKB_Chieu!N34</f>
        <v>0</v>
      </c>
      <c r="O64" s="80" t="n">
        <f aca="false">TKB_Chieu!O34</f>
        <v>0</v>
      </c>
      <c r="P64" s="80" t="n">
        <f aca="false">TKB_Chieu!P34</f>
        <v>0</v>
      </c>
      <c r="Q64" s="80" t="n">
        <f aca="false">TKB_Chieu!Q34</f>
        <v>0</v>
      </c>
      <c r="R64" s="80" t="n">
        <f aca="false">TKB_Chieu!R34</f>
        <v>0</v>
      </c>
      <c r="S64" s="80" t="n">
        <f aca="false">TKB_Chieu!S34</f>
        <v>0</v>
      </c>
      <c r="T64" s="80" t="n">
        <f aca="false">TKB_Chieu!T34</f>
        <v>0</v>
      </c>
      <c r="U64" s="80" t="n">
        <f aca="false">TKB_Chieu!U34</f>
        <v>0</v>
      </c>
      <c r="V64" s="80" t="n">
        <f aca="false">TKB_Chieu!V34</f>
        <v>0</v>
      </c>
      <c r="W64" s="80" t="n">
        <f aca="false">TKB_Chieu!W34</f>
        <v>0</v>
      </c>
      <c r="X64" s="80" t="n">
        <f aca="false">TKB_Chieu!X34</f>
        <v>0</v>
      </c>
      <c r="Y64" s="80" t="n">
        <f aca="false">TKB_Chieu!Y34</f>
        <v>0</v>
      </c>
      <c r="Z64" s="80" t="n">
        <f aca="false">TKB_Chieu!Z34</f>
        <v>0</v>
      </c>
    </row>
    <row r="65" customFormat="false" ht="14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5.75" hidden="false" customHeight="false" outlineLevel="0" collapsed="false">
      <c r="A66" s="86" t="s">
        <v>253</v>
      </c>
      <c r="B66" s="86"/>
      <c r="C66" s="87" t="str">
        <f aca="false">VLOOKUP(G66,thamchieu!A3:B82,2,0)</f>
        <v>Bích Vân</v>
      </c>
      <c r="D66" s="87"/>
      <c r="E66" s="87"/>
      <c r="F66" s="87"/>
      <c r="G66" s="88" t="s">
        <v>254</v>
      </c>
      <c r="H66" s="88"/>
      <c r="I66" s="89" t="s">
        <v>255</v>
      </c>
      <c r="J66" s="89"/>
      <c r="K66" s="89"/>
      <c r="O66" s="86" t="s">
        <v>253</v>
      </c>
      <c r="P66" s="86"/>
      <c r="Q66" s="90" t="str">
        <f aca="false">VLOOKUP(U66,thamchieu!A3:B82,2,0)</f>
        <v>Ngọc Cường</v>
      </c>
      <c r="R66" s="90"/>
      <c r="S66" s="90"/>
      <c r="T66" s="90"/>
      <c r="U66" s="88" t="s">
        <v>256</v>
      </c>
      <c r="V66" s="88"/>
      <c r="W66" s="89" t="s">
        <v>255</v>
      </c>
      <c r="X66" s="89"/>
      <c r="Y66" s="89"/>
    </row>
    <row r="67" customFormat="false" ht="21" hidden="false" customHeight="true" outlineLevel="0" collapsed="false">
      <c r="A67" s="91" t="s">
        <v>257</v>
      </c>
      <c r="B67" s="91"/>
      <c r="C67" s="92" t="s">
        <v>4</v>
      </c>
      <c r="D67" s="92" t="s">
        <v>6</v>
      </c>
      <c r="E67" s="92" t="s">
        <v>8</v>
      </c>
      <c r="F67" s="92" t="s">
        <v>10</v>
      </c>
      <c r="G67" s="92" t="s">
        <v>12</v>
      </c>
      <c r="H67" s="92" t="s">
        <v>14</v>
      </c>
      <c r="I67" s="93" t="s">
        <v>258</v>
      </c>
      <c r="J67" s="93"/>
      <c r="K67" s="93"/>
      <c r="M67" s="94"/>
      <c r="N67" s="95"/>
      <c r="O67" s="91" t="s">
        <v>257</v>
      </c>
      <c r="P67" s="91"/>
      <c r="Q67" s="92" t="s">
        <v>4</v>
      </c>
      <c r="R67" s="92" t="s">
        <v>6</v>
      </c>
      <c r="S67" s="92" t="s">
        <v>8</v>
      </c>
      <c r="T67" s="92" t="s">
        <v>10</v>
      </c>
      <c r="U67" s="92" t="s">
        <v>12</v>
      </c>
      <c r="V67" s="92" t="s">
        <v>14</v>
      </c>
      <c r="W67" s="96" t="s">
        <v>258</v>
      </c>
      <c r="X67" s="96"/>
      <c r="Y67" s="96"/>
    </row>
    <row r="68" customFormat="false" ht="20.25" hidden="false" customHeight="true" outlineLevel="0" collapsed="false">
      <c r="A68" s="97" t="n">
        <v>1</v>
      </c>
      <c r="B68" s="97"/>
      <c r="C68" s="98" t="str">
        <f aca="false">IF(C5=$G$66,C$4,"")&amp;IF(D5=$G$66,D$4,"")&amp;IF(E5=$G$66,E$4,"")&amp;IF(F5=$G$66,F$4,"")&amp;IF(G5=$G$66,G$4,"")&amp;IF(H5=$G$66,H$4,"")&amp;IF(I5=$G$66,I$4,"")&amp;IF(J5=$G$66,J$4,"")&amp;IF(K5=$G$66,K$4,"")&amp;IF(L5=$G$66,L$4,"")&amp;IF(M5=$G$66,M$4,"")&amp;IF(N5=$G$66,N$4,"")&amp;IF(O5=$G$66,O$4,"")&amp;IF(P5=$G$66,P$4,"")&amp;IF(Q5=$G$66,Q$4,"")&amp;IF(R5=$G$66,R$4,"")&amp;IF(S5=$G$66,S$4,"")&amp;IF(T5=$G$66,T$4,"")&amp;IF(U5=$G$66,U$4,"")&amp;IF(V5=$G$66,V$4,"")&amp;IF(W5=$G$66,W$4,"")&amp;IF(X5=$G$66,X$4,"")&amp;IF(Y5=$G$66,Y$4,"")&amp;IF(Z5=$G$66,Z$4,"")</f>
        <v/>
      </c>
      <c r="D68" s="98" t="str">
        <f aca="false">IF(C15=$G$66,C$4,"")&amp;IF(D15=$G$66,D$4,"")&amp;IF(E15=$G$66,E$4,"")&amp;IF(F15=$G$66,F$4,"")&amp;IF(G15=$G$66,G$4,"")&amp;IF(H15=$G$66,H$4,"")&amp;IF(I15=$G$66,I$4,"")&amp;IF(J15=$G$66,J$4,"")&amp;IF(K15=$G$66,K$4,"")&amp;IF(L15=$G$66,L$4,"")&amp;IF(M15=$G$66,M$4,"")&amp;IF(N15=$G$66,N$4,"")&amp;IF(O15=$G$66,O$4,"")&amp;IF(P15=$G$66,P$4,"")&amp;IF(Q15=$G$66,Q$4,"")&amp;IF(R15=$G$66,R$4,"")&amp;IF(S15=$G$66,S$4,"")&amp;IF(T15=$G$66,T$4,"")&amp;IF(U15=$G$66,U$4,"")&amp;IF(V15=$G$66,V$4,"")&amp;IF(W15=$G$66,W$4,"")&amp;IF(X15=$G$66,X$4,"")&amp;IF(Y15=$G$66,Y$4,"")&amp;IF(Z15=$G$66,Z$4,"")</f>
        <v/>
      </c>
      <c r="E68" s="98" t="str">
        <f aca="false">IF(C25=$G$66,C$4,"")&amp;IF(D25=$G$66,D$4,"")&amp;IF(E25=$G$66,E$4,"")&amp;IF(F25=$G$66,F$4,"")&amp;IF(G25=$G$66,G$4,"")&amp;IF(H25=$G$66,H$4,"")&amp;IF(I25=$G$66,I$4,"")&amp;IF(J25=$G$66,J$4,"")&amp;IF(K25=$G$66,K$4,"")&amp;IF(L25=$G$66,L$4,"")&amp;IF(M25=$G$66,M$4,"")&amp;IF(N25=$G$66,N$4,"")&amp;IF(O25=$G$66,O$4,"")&amp;IF(P25=$G$66,P$4,"")&amp;IF(Q25=$G$66,Q$4,"")&amp;IF(R25=$G$66,R$4,"")&amp;IF(S25=$G$66,S$4,"")&amp;IF(T25=$G$66,T$4,"")&amp;IF(U25=$G$66,U$4,"")&amp;IF(V25=$G$66,V$4,"")&amp;IF(W25=$G$66,W$4,"")&amp;IF(X25=$G$66,X$4,"")&amp;IF(Y25=$G$66,Y$4,"")&amp;IF(Z25=$G$66,Z$4,"")</f>
        <v/>
      </c>
      <c r="F68" s="98" t="str">
        <f aca="false">IF(C35=$G$66,C$4,"")&amp;IF(D35=$G$66,D$4,"")&amp;IF(E35=$G$66,E$4,"")&amp;IF(F35=$G$66,F$4,"")&amp;IF(G35=$G$66,G$4,"")&amp;IF(H35=$G$66,H$4,"")&amp;IF(I35=$G$66,I$4,"")&amp;IF(J35=$G$66,J$4,"")&amp;IF(K35=$G$66,K$4,"")&amp;IF(L35=$G$66,L$4,"")&amp;IF(M35=$G$66,M$4,"")&amp;IF(N35=$G$66,N$4,"")&amp;IF(O35=$G$66,O$4,"")&amp;IF(P35=$G$66,P$4,"")&amp;IF(Q35=$G$66,Q$4,"")&amp;IF(R35=$G$66,R$4,"")&amp;IF(S35=$G$66,S$4,"")&amp;IF(T35=$G$66,T$4,"")&amp;IF(U35=$G$66,U$4,"")&amp;IF(V35=$G$66,V$4,"")&amp;IF(W35=$G$66,W$4,"")&amp;IF(X35=$G$66,X$4,"")&amp;IF(Y35=$G$66,Y$4,"")&amp;IF(Z35=$G$66,Z$4,"")</f>
        <v/>
      </c>
      <c r="G68" s="98" t="str">
        <f aca="false">IF(C45=$G$66,C$4,"")&amp;IF(D45=$G$66,D$4,"")&amp;IF(E45=$G$66,E$4,"")&amp;IF(F45=$G$66,F$4,"")&amp;IF(G45=$G$66,G$4,"")&amp;IF(H45=$G$66,H$4,"")&amp;IF(I45=$G$66,I$4,"")&amp;IF(J45=$G$66,J$4,"")&amp;IF(K45=$G$66,K$4,"")&amp;IF(L45=$G$66,L$4,"")&amp;IF(M45=$G$66,M$4,"")&amp;IF(N45=$G$66,N$4,"")&amp;IF(O45=$G$66,O$4,"")&amp;IF(P45=$G$66,P$4,"")&amp;IF(Q45=$G$66,Q$4,"")&amp;IF(R45=$G$66,R$4,"")&amp;IF(S45=$G$66,S$4,"")&amp;IF(T45=$G$66,T$4,"")&amp;IF(U45=$G$66,U$4,"")&amp;IF(V45=$G$66,V$4,"")&amp;IF(W45=$G$66,W$4,"")&amp;IF(X45=$G$66,X$4,"")&amp;IF(Y45=$G$66,Y$4,"")&amp;IF(Z45=$G$66,Z$4,"")</f>
        <v/>
      </c>
      <c r="H68" s="98" t="str">
        <f aca="false">IF(C55=$G$66,C$4,"")&amp;IF(D55=$G$66,D$4,"")&amp;IF(E55=$G$66,E$4,"")&amp;IF(F55=$G$66,F$4,"")&amp;IF(G55=$G$66,G$4,"")&amp;IF(H55=$G$66,H$4,"")&amp;IF(I55=$G$66,I$4,"")&amp;IF(J55=$G$66,J$4,"")&amp;IF(K55=$G$66,K$4,"")&amp;IF(L55=$G$66,L$4,"")&amp;IF(M55=$G$66,M$4,"")&amp;IF(N55=$G$66,N$4,"")&amp;IF(O55=$G$66,O$4,"")&amp;IF(P55=$G$66,P$4,"")&amp;IF(Q55=$G$66,Q$4,"")&amp;IF(R55=$G$66,R$4,"")&amp;IF(S55=$G$66,S$4,"")&amp;IF(T55=$G$66,T$4,"")&amp;IF(U55=$G$66,U$4,"")&amp;IF(V55=$G$66,V$4,"")&amp;IF(W55=$G$66,W$4,"")&amp;IF(X55=$G$66,X$4,"")&amp;IF(Y55=$G$66,Y$4,"")&amp;IF(Z55=$G$66,Z$4,"")</f>
        <v/>
      </c>
      <c r="I68" s="99"/>
      <c r="J68" s="100" t="n">
        <f aca="false">SUM(IF(C68&lt;&gt;"",1,0),IF(D68&lt;&gt;"",1,0),IF(E68&lt;&gt;"",1,0),IF(F68&lt;&gt;"",1,0),IF(G68&lt;&gt;"",1,0),IF(H68&lt;&gt;"",1,0))</f>
        <v>0</v>
      </c>
      <c r="K68" s="101" t="e">
        <f aca="false">SUM(J68:J77)</f>
        <v>#REF!</v>
      </c>
      <c r="M68" s="94"/>
      <c r="N68" s="99"/>
      <c r="O68" s="97" t="n">
        <v>1</v>
      </c>
      <c r="P68" s="97"/>
      <c r="Q68" s="98" t="str">
        <f aca="false">IF(C5=$U$66,C$4,"")&amp;IF(D5=$U$66,D$4,"")&amp;IF(E5=$U$66,E$4,"")&amp;IF(F5=$U$66,F$4,"")&amp;IF(G5=$U$66,G$4,"")&amp;IF(H5=$U$66,H$4,"")&amp;IF(I5=$U$66,I$4,"")&amp;IF(J5=$U$66,J$4,"")&amp;IF(K5=$U$66,K$4,"")&amp;IF(L5=$U$66,L$4,"")&amp;IF(M5=$U$66,M$4,"")&amp;IF(N5=$U$66,N$4,"")&amp;IF(O5=$U$66,O$4,"")&amp;IF(P5=$U$66,P$4,"")&amp;IF(Q5=$U$66,Q$4,"")&amp;IF(R5=$U$66,R$4,"")&amp;IF(S5=$U$66,S$4,"")&amp;IF(T5=$U$66,T$4,"")&amp;IF(U5=$U$66,U$4,"")&amp;IF(V5=$U$66,V$4,"")&amp;IF(W5=$U$66,W$4,"")&amp;IF(X5=$U$66,X$4,"")&amp;IF(Y5=$U$66,Y$4,"")&amp;IF(Z5=$U$66,Z$4,"")</f>
        <v/>
      </c>
      <c r="R68" s="98" t="str">
        <f aca="false">IF(C15=$U$66,C$4,"")&amp;IF(D15=$U$66,D$4,"")&amp;IF(E15=$U$66,E$4,"")&amp;IF(F15=$U$66,F$4,"")&amp;IF(G15=$U$66,G$4,"")&amp;IF(H15=$U$66,H$4,"")&amp;IF(I15=$U$66,I$4,"")&amp;IF(J15=$U$66,J$4,"")&amp;IF(K15=$U$66,K$4,"")&amp;IF(L15=$U$66,L$4,"")&amp;IF(M15=$U$66,M$4,"")&amp;IF(N15=$U$66,N$4,"")&amp;IF(O15=$U$66,O$4,"")&amp;IF(P15=$U$66,P$4,"")&amp;IF(Q15=$U$66,Q$4,"")&amp;IF(R15=$U$66,R$4,"")&amp;IF(S15=$U$66,S$4,"")&amp;IF(T15=$U$66,T$4,"")&amp;IF(U15=$U$66,U$4,"")&amp;IF(V15=$U$66,V$4,"")&amp;IF(W15=$U$66,W$4,"")&amp;IF(X15=$U$66,X$4,"")&amp;IF(Y15=$U$66,Y$4,"")&amp;IF(Z15=$U$66,Z$4,"")</f>
        <v/>
      </c>
      <c r="S68" s="98" t="str">
        <f aca="false">IF(C25=$U$66,C$4,"")&amp;IF(D25=$U$66,D$4,"")&amp;IF(E25=$U$66,E$4,"")&amp;IF(F25=$U$66,F$4,"")&amp;IF(G25=$U$66,G$4,"")&amp;IF(H25=$U$66,H$4,"")&amp;IF(I25=$U$66,I$4,"")&amp;IF(J25=$U$66,J$4,"")&amp;IF(K25=$U$66,K$4,"")&amp;IF(L25=$U$66,L$4,"")&amp;IF(M25=$U$66,M$4,"")&amp;IF(N25=$U$66,N$4,"")&amp;IF(O25=$U$66,O$4,"")&amp;IF(P25=$U$66,P$4,"")&amp;IF(Q25=$U$66,Q$4,"")&amp;IF(R25=$U$66,R$4,"")&amp;IF(S25=$U$66,S$4,"")&amp;IF(T25=$U$66,T$4,"")&amp;IF(U25=$U$66,U$4,"")&amp;IF(V25=$U$66,V$4,"")&amp;IF(W25=$U$66,W$4,"")&amp;IF(X25=$U$66,X$4,"")&amp;IF(Y25=$U$66,Y$4,"")&amp;IF(Z25=$U$66,Z$4,"")</f>
        <v/>
      </c>
      <c r="T68" s="98" t="str">
        <f aca="false">IF(C35=$U$66,C$4,"")&amp;IF(D35=$U$66,D$4,"")&amp;IF(E35=$U$66,E$4,"")&amp;IF(F35=$U$66,F$4,"")&amp;IF(G35=$U$66,G$4,"")&amp;IF(H35=$U$66,H$4,"")&amp;IF(I35=$U$66,I$4,"")&amp;IF(J35=$U$66,J$4,"")&amp;IF(K35=$U$66,K$4,"")&amp;IF(L35=$U$66,L$4,"")&amp;IF(M35=$U$66,M$4,"")&amp;IF(N35=$U$66,N$4,"")&amp;IF(O35=$U$66,O$4,"")&amp;IF(P35=$U$66,P$4,"")&amp;IF(Q35=$U$66,Q$4,"")&amp;IF(R35=$U$66,R$4,"")&amp;IF(S35=$U$66,S$4,"")&amp;IF(T35=$U$66,T$4,"")&amp;IF(U35=$U$66,U$4,"")&amp;IF(V35=$U$66,V$4,"")&amp;IF(W35=$U$66,W$4,"")&amp;IF(X35=$U$66,X$4,"")&amp;IF(Y35=$U$66,Y$4,"")&amp;IF(Z35=$U$66,Z$4,"")</f>
        <v/>
      </c>
      <c r="U68" s="98" t="str">
        <f aca="false">IF(C45=$U$66,C$4,"")&amp;IF(D45=$U$66,D$4,"")&amp;IF(E45=$U$66,E$4,"")&amp;IF(F45=$U$66,F$4,"")&amp;IF(G45=$U$66,G$4,"")&amp;IF(H45=$U$66,H$4,"")&amp;IF(I45=$U$66,I$4,"")&amp;IF(J45=$U$66,J$4,"")&amp;IF(K45=$U$66,K$4,"")&amp;IF(L45=$U$66,L$4,"")&amp;IF(M45=$U$66,M$4,"")&amp;IF(N45=$U$66,N$4,"")&amp;IF(O45=$U$66,O$4,"")&amp;IF(P45=$U$66,P$4,"")&amp;IF(Q45=$U$66,Q$4,"")&amp;IF(R45=$U$66,R$4,"")&amp;IF(S45=$U$66,S$4,"")&amp;IF(T45=$U$66,T$4,"")&amp;IF(U45=$U$66,U$4,"")&amp;IF(V45=$U$66,V$4,"")&amp;IF(W45=$U$66,W$4,"")&amp;IF(X45=$U$66,X$4,"")&amp;IF(Y45=$U$66,Y$4,"")&amp;IF(Z45=$U$66,Z$4,"")</f>
        <v/>
      </c>
      <c r="V68" s="98" t="str">
        <f aca="false">IF(C55=$U$66,C$4,"")&amp;IF(D55=$U$66,D$4,"")&amp;IF(E55=$U$66,E$4,"")&amp;IF(F55=$U$66,F$4,"")&amp;IF(G55=$U$66,G$4,"")&amp;IF(H55=$U$66,H$4,"")&amp;IF(I55=$U$66,I$4,"")&amp;IF(J55=$U$66,J$4,"")&amp;IF(K55=$U$66,K$4,"")&amp;IF(L55=$U$66,L$4,"")&amp;IF(M55=$U$66,M$4,"")&amp;IF(N55=$U$66,N$4,"")&amp;IF(O55=$U$66,O$4,"")&amp;IF(P55=$U$66,P$4,"")&amp;IF(Q55=$U$66,Q$4,"")&amp;IF(R55=$U$66,R$4,"")&amp;IF(S55=$U$66,S$4,"")&amp;IF(T55=$U$66,T$4,"")&amp;IF(U55=$U$66,U$4,"")&amp;IF(V55=$U$66,V$4,"")&amp;IF(W55=$U$66,W$4,"")&amp;IF(X55=$U$66,X$4,"")&amp;IF(Y55=$U$66,Y$4,"")&amp;IF(Z55=$U$66,Z$4,"")</f>
        <v/>
      </c>
      <c r="X68" s="100" t="n">
        <f aca="false">SUM(IF(Q68&lt;&gt;"",1,0),IF(R68&lt;&gt;"",1,0),IF(S68&lt;&gt;"",1,0),IF(T68&lt;&gt;"",1,0),IF(U68&lt;&gt;"",1,0),IF(V68&lt;&gt;"",1,0))</f>
        <v>0</v>
      </c>
      <c r="Y68" s="101" t="e">
        <f aca="false">SUM(X68:X77)</f>
        <v>#REF!</v>
      </c>
    </row>
    <row r="69" customFormat="false" ht="20.25" hidden="false" customHeight="true" outlineLevel="0" collapsed="false">
      <c r="A69" s="97" t="n">
        <v>2</v>
      </c>
      <c r="B69" s="97"/>
      <c r="C69" s="98" t="e">
        <f aca="false">IF(C6=$G$66,C$4,"")&amp;IF(D6=$G$66,D$4,"")&amp;IF(E6=$G$66,E$4,"")&amp;IF(F6=$G$66,F$4,"")&amp;IF(G6=$G$66,G$4,"")&amp;IF(H6=$G$66,H$4,"")&amp;IF(I6=$G$66,I$4,"")&amp;IF(J6=$G$66,J$4,"")&amp;IF(K6=$G$66,K$4,"")&amp;IF(L6=$G$66,L$4,"")&amp;IF(M6=$G$66,M$4,"")&amp;IF(N6=$G$66,N$4,"")&amp;IF(O6=$G$66,O$4,"")&amp;IF(P6=$G$66,P$4,"")&amp;IF(Q6=$G$66,Q$4,"")&amp;IF(R6=$G$66,R$4,"")&amp;IF(S6=$G$66,S$4,"")&amp;IF(T6=$G$66,T$4,"")&amp;IF(U6=$G$66,U$4,"")&amp;IF(V6=$G$66,V$4,"")&amp;IF(W6=$G$66,W$4,"")&amp;IF(X6=$G$66,X$4,"")&amp;IF(Y6=$G$66,Y$4,"")&amp;IF(Z6=$G$66,Z$4,"")</f>
        <v>#REF!</v>
      </c>
      <c r="D69" s="98" t="str">
        <f aca="false">IF(C16=$G$66,C$4,"")&amp;IF(D16=$G$66,D$4,"")&amp;IF(E16=$G$66,E$4,"")&amp;IF(F16=$G$66,F$4,"")&amp;IF(G16=$G$66,G$4,"")&amp;IF(H16=$G$66,H$4,"")&amp;IF(I16=$G$66,I$4,"")&amp;IF(J16=$G$66,J$4,"")&amp;IF(K16=$G$66,K$4,"")&amp;IF(L16=$G$66,L$4,"")&amp;IF(M16=$G$66,M$4,"")&amp;IF(N16=$G$66,N$4,"")&amp;IF(O16=$G$66,O$4,"")&amp;IF(P16=$G$66,P$4,"")&amp;IF(Q16=$G$66,Q$4,"")&amp;IF(R16=$G$66,R$4,"")&amp;IF(S16=$G$66,S$4,"")&amp;IF(T16=$G$66,T$4,"")&amp;IF(U16=$G$66,U$4,"")&amp;IF(V16=$G$66,V$4,"")&amp;IF(W16=$G$66,W$4,"")&amp;IF(X16=$G$66,X$4,"")&amp;IF(Y16=$G$66,Y$4,"")&amp;IF(Z16=$G$66,Z$4,"")</f>
        <v/>
      </c>
      <c r="E69" s="98" t="str">
        <f aca="false">IF(C26=$G$66,C$4,"")&amp;IF(D26=$G$66,D$4,"")&amp;IF(E26=$G$66,E$4,"")&amp;IF(F26=$G$66,F$4,"")&amp;IF(G26=$G$66,G$4,"")&amp;IF(H26=$G$66,H$4,"")&amp;IF(I26=$G$66,I$4,"")&amp;IF(J26=$G$66,J$4,"")&amp;IF(K26=$G$66,K$4,"")&amp;IF(L26=$G$66,L$4,"")&amp;IF(M26=$G$66,M$4,"")&amp;IF(N26=$G$66,N$4,"")&amp;IF(O26=$G$66,O$4,"")&amp;IF(P26=$G$66,P$4,"")&amp;IF(Q26=$G$66,Q$4,"")&amp;IF(R26=$G$66,R$4,"")&amp;IF(S26=$G$66,S$4,"")&amp;IF(T26=$G$66,T$4,"")&amp;IF(U26=$G$66,U$4,"")&amp;IF(V26=$G$66,V$4,"")&amp;IF(W26=$G$66,W$4,"")&amp;IF(X26=$G$66,X$4,"")&amp;IF(Y26=$G$66,Y$4,"")&amp;IF(Z26=$G$66,Z$4,"")</f>
        <v/>
      </c>
      <c r="F69" s="98" t="e">
        <f aca="false">IF(C36=$G$66,C$4,"")&amp;IF(D36=$G$66,D$4,"")&amp;IF(E36=$G$66,E$4,"")&amp;IF(F36=$G$66,F$4,"")&amp;IF(G36=$G$66,G$4,"")&amp;IF(H36=$G$66,H$4,"")&amp;IF(I36=$G$66,I$4,"")&amp;IF(J36=$G$66,J$4,"")&amp;IF(K36=$G$66,K$4,"")&amp;IF(L36=$G$66,L$4,"")&amp;IF(M36=$G$66,M$4,"")&amp;IF(N36=$G$66,N$4,"")&amp;IF(O36=$G$66,O$4,"")&amp;IF(P36=$G$66,P$4,"")&amp;IF(Q36=$G$66,Q$4,"")&amp;IF(R36=$G$66,R$4,"")&amp;IF(S36=$G$66,S$4,"")&amp;IF(T36=$G$66,T$4,"")&amp;IF(U36=$G$66,U$4,"")&amp;IF(V36=$G$66,V$4,"")&amp;IF(W36=$G$66,W$4,"")&amp;IF(X36=$G$66,X$4,"")&amp;IF(Y36=$G$66,Y$4,"")&amp;IF(Z36=$G$66,Z$4,"")</f>
        <v>#REF!</v>
      </c>
      <c r="G69" s="98" t="str">
        <f aca="false">IF(C46=$G$66,C$4,"")&amp;IF(D46=$G$66,D$4,"")&amp;IF(E46=$G$66,E$4,"")&amp;IF(F46=$G$66,F$4,"")&amp;IF(G46=$G$66,G$4,"")&amp;IF(H46=$G$66,H$4,"")&amp;IF(I46=$G$66,I$4,"")&amp;IF(J46=$G$66,J$4,"")&amp;IF(K46=$G$66,K$4,"")&amp;IF(L46=$G$66,L$4,"")&amp;IF(M46=$G$66,M$4,"")&amp;IF(N46=$G$66,N$4,"")&amp;IF(O46=$G$66,O$4,"")&amp;IF(P46=$G$66,P$4,"")&amp;IF(Q46=$G$66,Q$4,"")&amp;IF(R46=$G$66,R$4,"")&amp;IF(S46=$G$66,S$4,"")&amp;IF(T46=$G$66,T$4,"")&amp;IF(U46=$G$66,U$4,"")&amp;IF(V46=$G$66,V$4,"")&amp;IF(W46=$G$66,W$4,"")&amp;IF(X46=$G$66,X$4,"")&amp;IF(Y46=$G$66,Y$4,"")&amp;IF(Z46=$G$66,Z$4,"")</f>
        <v/>
      </c>
      <c r="H69" s="98" t="str">
        <f aca="false">IF(C56=$G$66,C$4,"")&amp;IF(D56=$G$66,D$4,"")&amp;IF(E56=$G$66,E$4,"")&amp;IF(F56=$G$66,F$4,"")&amp;IF(G56=$G$66,G$4,"")&amp;IF(H56=$G$66,H$4,"")&amp;IF(I56=$G$66,I$4,"")&amp;IF(J56=$G$66,J$4,"")&amp;IF(K56=$G$66,K$4,"")&amp;IF(L56=$G$66,L$4,"")&amp;IF(M56=$G$66,M$4,"")&amp;IF(N56=$G$66,N$4,"")&amp;IF(O56=$G$66,O$4,"")&amp;IF(P56=$G$66,P$4,"")&amp;IF(Q56=$G$66,Q$4,"")&amp;IF(R56=$G$66,R$4,"")&amp;IF(S56=$G$66,S$4,"")&amp;IF(T56=$G$66,T$4,"")&amp;IF(U56=$G$66,U$4,"")&amp;IF(V56=$G$66,V$4,"")&amp;IF(W56=$G$66,W$4,"")&amp;IF(X56=$G$66,X$4,"")&amp;IF(Y56=$G$66,Y$4,"")&amp;IF(Z56=$G$66,Z$4,"")</f>
        <v/>
      </c>
      <c r="I69" s="99"/>
      <c r="J69" s="100" t="e">
        <f aca="false">SUM(IF(C69&lt;&gt;"",1,0),IF(D69&lt;&gt;"",1,0),IF(E69&lt;&gt;"",1,0),IF(F69&lt;&gt;"",1,0),IF(G69&lt;&gt;"",1,0),IF(H69&lt;&gt;"",1,0))</f>
        <v>#REF!</v>
      </c>
      <c r="K69" s="102"/>
      <c r="M69" s="94"/>
      <c r="N69" s="99"/>
      <c r="O69" s="97" t="n">
        <v>2</v>
      </c>
      <c r="P69" s="97"/>
      <c r="Q69" s="98" t="e">
        <f aca="false">IF(C6=$U$66,C$4,"")&amp;IF(D6=$U$66,D$4,"")&amp;IF(E6=$U$66,E$4,"")&amp;IF(F6=$U$66,F$4,"")&amp;IF(G6=$U$66,G$4,"")&amp;IF(H6=$U$66,H$4,"")&amp;IF(I6=$U$66,I$4,"")&amp;IF(J6=$U$66,J$4,"")&amp;IF(K6=$U$66,K$4,"")&amp;IF(L6=$U$66,L$4,"")&amp;IF(M6=$U$66,M$4,"")&amp;IF(N6=$U$66,N$4,"")&amp;IF(O6=$U$66,O$4,"")&amp;IF(P6=$U$66,P$4,"")&amp;IF(Q6=$U$66,Q$4,"")&amp;IF(R6=$U$66,R$4,"")&amp;IF(S6=$U$66,S$4,"")&amp;IF(T6=$U$66,T$4,"")&amp;IF(U6=$U$66,U$4,"")&amp;IF(V6=$U$66,V$4,"")&amp;IF(W6=$U$66,W$4,"")&amp;IF(X6=$U$66,X$4,"")&amp;IF(Y6=$U$66,Y$4,"")&amp;IF(Z6=$U$66,Z$4,"")</f>
        <v>#REF!</v>
      </c>
      <c r="R69" s="98" t="str">
        <f aca="false">IF(C16=$U$66,C$4,"")&amp;IF(D16=$U$66,D$4,"")&amp;IF(E16=$U$66,E$4,"")&amp;IF(F16=$U$66,F$4,"")&amp;IF(G16=$U$66,G$4,"")&amp;IF(H16=$U$66,H$4,"")&amp;IF(I16=$U$66,I$4,"")&amp;IF(J16=$U$66,J$4,"")&amp;IF(K16=$U$66,K$4,"")&amp;IF(L16=$U$66,L$4,"")&amp;IF(M16=$U$66,M$4,"")&amp;IF(N16=$U$66,N$4,"")&amp;IF(O16=$U$66,O$4,"")&amp;IF(P16=$U$66,P$4,"")&amp;IF(Q16=$U$66,Q$4,"")&amp;IF(R16=$U$66,R$4,"")&amp;IF(S16=$U$66,S$4,"")&amp;IF(T16=$U$66,T$4,"")&amp;IF(U16=$U$66,U$4,"")&amp;IF(V16=$U$66,V$4,"")&amp;IF(W16=$U$66,W$4,"")&amp;IF(X16=$U$66,X$4,"")&amp;IF(Y16=$U$66,Y$4,"")&amp;IF(Z16=$U$66,Z$4,"")</f>
        <v/>
      </c>
      <c r="S69" s="98" t="str">
        <f aca="false">IF(C26=$U$66,C$4,"")&amp;IF(D26=$U$66,D$4,"")&amp;IF(E26=$U$66,E$4,"")&amp;IF(F26=$U$66,F$4,"")&amp;IF(G26=$U$66,G$4,"")&amp;IF(H26=$U$66,H$4,"")&amp;IF(I26=$U$66,I$4,"")&amp;IF(J26=$U$66,J$4,"")&amp;IF(K26=$U$66,K$4,"")&amp;IF(L26=$U$66,L$4,"")&amp;IF(M26=$U$66,M$4,"")&amp;IF(N26=$U$66,N$4,"")&amp;IF(O26=$U$66,O$4,"")&amp;IF(P26=$U$66,P$4,"")&amp;IF(Q26=$U$66,Q$4,"")&amp;IF(R26=$U$66,R$4,"")&amp;IF(S26=$U$66,S$4,"")&amp;IF(T26=$U$66,T$4,"")&amp;IF(U26=$U$66,U$4,"")&amp;IF(V26=$U$66,V$4,"")&amp;IF(W26=$U$66,W$4,"")&amp;IF(X26=$U$66,X$4,"")&amp;IF(Y26=$U$66,Y$4,"")&amp;IF(Z26=$U$66,Z$4,"")</f>
        <v/>
      </c>
      <c r="T69" s="98" t="e">
        <f aca="false">IF(C36=$U$66,C$4,"")&amp;IF(D36=$U$66,D$4,"")&amp;IF(E36=$U$66,E$4,"")&amp;IF(F36=$U$66,F$4,"")&amp;IF(G36=$U$66,G$4,"")&amp;IF(H36=$U$66,H$4,"")&amp;IF(I36=$U$66,I$4,"")&amp;IF(J36=$U$66,J$4,"")&amp;IF(K36=$U$66,K$4,"")&amp;IF(L36=$U$66,L$4,"")&amp;IF(M36=$U$66,M$4,"")&amp;IF(N36=$U$66,N$4,"")&amp;IF(O36=$U$66,O$4,"")&amp;IF(P36=$U$66,P$4,"")&amp;IF(Q36=$U$66,Q$4,"")&amp;IF(R36=$U$66,R$4,"")&amp;IF(S36=$U$66,S$4,"")&amp;IF(T36=$U$66,T$4,"")&amp;IF(U36=$U$66,U$4,"")&amp;IF(V36=$U$66,V$4,"")&amp;IF(W36=$U$66,W$4,"")&amp;IF(X36=$U$66,X$4,"")&amp;IF(Y36=$U$66,Y$4,"")&amp;IF(Z36=$U$66,Z$4,"")</f>
        <v>#REF!</v>
      </c>
      <c r="U69" s="98" t="str">
        <f aca="false">IF(C46=$U$66,C$4,"")&amp;IF(D46=$U$66,D$4,"")&amp;IF(E46=$U$66,E$4,"")&amp;IF(F46=$U$66,F$4,"")&amp;IF(G46=$U$66,G$4,"")&amp;IF(H46=$U$66,H$4,"")&amp;IF(I46=$U$66,I$4,"")&amp;IF(J46=$U$66,J$4,"")&amp;IF(K46=$U$66,K$4,"")&amp;IF(L46=$U$66,L$4,"")&amp;IF(M46=$U$66,M$4,"")&amp;IF(N46=$U$66,N$4,"")&amp;IF(O46=$U$66,O$4,"")&amp;IF(P46=$U$66,P$4,"")&amp;IF(Q46=$U$66,Q$4,"")&amp;IF(R46=$U$66,R$4,"")&amp;IF(S46=$U$66,S$4,"")&amp;IF(T46=$U$66,T$4,"")&amp;IF(U46=$U$66,U$4,"")&amp;IF(V46=$U$66,V$4,"")&amp;IF(W46=$U$66,W$4,"")&amp;IF(X46=$U$66,X$4,"")&amp;IF(Y46=$U$66,Y$4,"")&amp;IF(Z46=$U$66,Z$4,"")</f>
        <v/>
      </c>
      <c r="V69" s="98" t="str">
        <f aca="false">IF(C56=$U$66,C$4,"")&amp;IF(D56=$U$66,D$4,"")&amp;IF(E56=$U$66,E$4,"")&amp;IF(F56=$U$66,F$4,"")&amp;IF(G56=$U$66,G$4,"")&amp;IF(H56=$U$66,H$4,"")&amp;IF(I56=$U$66,I$4,"")&amp;IF(J56=$U$66,J$4,"")&amp;IF(K56=$U$66,K$4,"")&amp;IF(L56=$U$66,L$4,"")&amp;IF(M56=$U$66,M$4,"")&amp;IF(N56=$U$66,N$4,"")&amp;IF(O56=$U$66,O$4,"")&amp;IF(P56=$U$66,P$4,"")&amp;IF(Q56=$U$66,Q$4,"")&amp;IF(R56=$U$66,R$4,"")&amp;IF(S56=$U$66,S$4,"")&amp;IF(T56=$U$66,T$4,"")&amp;IF(U56=$U$66,U$4,"")&amp;IF(V56=$U$66,V$4,"")&amp;IF(W56=$U$66,W$4,"")&amp;IF(X56=$U$66,X$4,"")&amp;IF(Y56=$U$66,Y$4,"")&amp;IF(Z56=$U$66,Z$4,"")</f>
        <v/>
      </c>
      <c r="X69" s="100" t="e">
        <f aca="false">SUM(IF(Q69&lt;&gt;"",1,0),IF(R69&lt;&gt;"",1,0),IF(S69&lt;&gt;"",1,0),IF(T69&lt;&gt;"",1,0),IF(U69&lt;&gt;"",1,0),IF(V69&lt;&gt;"",1,0))</f>
        <v>#REF!</v>
      </c>
      <c r="Y69" s="102"/>
    </row>
    <row r="70" customFormat="false" ht="20.25" hidden="false" customHeight="true" outlineLevel="0" collapsed="false">
      <c r="A70" s="97" t="n">
        <v>3</v>
      </c>
      <c r="B70" s="97"/>
      <c r="C70" s="98" t="str">
        <f aca="false">IF(C7=$G$66,C$4,"")&amp;IF(D7=$G$66,D$4,"")&amp;IF(E7=$G$66,E$4,"")&amp;IF(F7=$G$66,F$4,"")&amp;IF(G7=$G$66,G$4,"")&amp;IF(H7=$G$66,H$4,"")&amp;IF(I7=$G$66,I$4,"")&amp;IF(J7=$G$66,J$4,"")&amp;IF(K7=$G$66,K$4,"")&amp;IF(L7=$G$66,L$4,"")&amp;IF(M7=$G$66,M$4,"")&amp;IF(N7=$G$66,N$4,"")&amp;IF(O7=$G$66,O$4,"")&amp;IF(P7=$G$66,P$4,"")&amp;IF(Q7=$G$66,Q$4,"")&amp;IF(R7=$G$66,R$4,"")&amp;IF(S7=$G$66,S$4,"")&amp;IF(T7=$G$66,T$4,"")&amp;IF(U7=$G$66,U$4,"")&amp;IF(V7=$G$66,V$4,"")&amp;IF(W7=$G$66,W$4,"")&amp;IF(X7=$G$66,X$4,"")&amp;IF(Y7=$G$66,Y$4,"")&amp;IF(Z7=$G$66,Z$4,"")</f>
        <v/>
      </c>
      <c r="D70" s="98" t="str">
        <f aca="false">IF(C17=$G$66,C$4,"")&amp;IF(D17=$G$66,D$4,"")&amp;IF(E17=$G$66,E$4,"")&amp;IF(F17=$G$66,F$4,"")&amp;IF(G17=$G$66,G$4,"")&amp;IF(H17=$G$66,H$4,"")&amp;IF(I17=$G$66,I$4,"")&amp;IF(J17=$G$66,J$4,"")&amp;IF(K17=$G$66,K$4,"")&amp;IF(L17=$G$66,L$4,"")&amp;IF(M17=$G$66,M$4,"")&amp;IF(N17=$G$66,N$4,"")&amp;IF(O17=$G$66,O$4,"")&amp;IF(P17=$G$66,P$4,"")&amp;IF(Q17=$G$66,Q$4,"")&amp;IF(R17=$G$66,R$4,"")&amp;IF(S17=$G$66,S$4,"")&amp;IF(T17=$G$66,T$4,"")&amp;IF(U17=$G$66,U$4,"")&amp;IF(V17=$G$66,V$4,"")&amp;IF(W17=$G$66,W$4,"")&amp;IF(X17=$G$66,X$4,"")&amp;IF(Y17=$G$66,Y$4,"")&amp;IF(Z17=$G$66,Z$4,"")</f>
        <v/>
      </c>
      <c r="E70" s="98" t="str">
        <f aca="false">IF(C27=$G$66,C$4,"")&amp;IF(D27=$G$66,D$4,"")&amp;IF(E27=$G$66,E$4,"")&amp;IF(F27=$G$66,F$4,"")&amp;IF(G27=$G$66,G$4,"")&amp;IF(H27=$G$66,H$4,"")&amp;IF(I27=$G$66,I$4,"")&amp;IF(J27=$G$66,J$4,"")&amp;IF(K27=$G$66,K$4,"")&amp;IF(L27=$G$66,L$4,"")&amp;IF(M27=$G$66,M$4,"")&amp;IF(N27=$G$66,N$4,"")&amp;IF(O27=$G$66,O$4,"")&amp;IF(P27=$G$66,P$4,"")&amp;IF(Q27=$G$66,Q$4,"")&amp;IF(R27=$G$66,R$4,"")&amp;IF(S27=$G$66,S$4,"")&amp;IF(T27=$G$66,T$4,"")&amp;IF(U27=$G$66,U$4,"")&amp;IF(V27=$G$66,V$4,"")&amp;IF(W27=$G$66,W$4,"")&amp;IF(X27=$G$66,X$4,"")&amp;IF(Y27=$G$66,Y$4,"")&amp;IF(Z27=$G$66,Z$4,"")</f>
        <v/>
      </c>
      <c r="F70" s="98" t="e">
        <f aca="false">IF(C37=$G$66,C$4,"")&amp;IF(D37=$G$66,D$4,"")&amp;IF(E37=$G$66,E$4,"")&amp;IF(F37=$G$66,F$4,"")&amp;IF(G37=$G$66,G$4,"")&amp;IF(H37=$G$66,H$4,"")&amp;IF(I37=$G$66,I$4,"")&amp;IF(J37=$G$66,J$4,"")&amp;IF(K37=$G$66,K$4,"")&amp;IF(L37=$G$66,L$4,"")&amp;IF(M37=$G$66,M$4,"")&amp;IF(N37=$G$66,N$4,"")&amp;IF(O37=$G$66,O$4,"")&amp;IF(P37=$G$66,P$4,"")&amp;IF(Q37=$G$66,Q$4,"")&amp;IF(R37=$G$66,R$4,"")&amp;IF(S37=$G$66,S$4,"")&amp;IF(T37=$G$66,T$4,"")&amp;IF(U37=$G$66,U$4,"")&amp;IF(V37=$G$66,V$4,"")&amp;IF(W37=$G$66,W$4,"")&amp;IF(X37=$G$66,X$4,"")&amp;IF(Y37=$G$66,Y$4,"")&amp;IF(Z37=$G$66,Z$4,"")</f>
        <v>#REF!</v>
      </c>
      <c r="G70" s="98" t="str">
        <f aca="false">IF(C47=$G$66,C$4,"")&amp;IF(D47=$G$66,D$4,"")&amp;IF(E47=$G$66,E$4,"")&amp;IF(F47=$G$66,F$4,"")&amp;IF(G47=$G$66,G$4,"")&amp;IF(H47=$G$66,H$4,"")&amp;IF(I47=$G$66,I$4,"")&amp;IF(J47=$G$66,J$4,"")&amp;IF(K47=$G$66,K$4,"")&amp;IF(L47=$G$66,L$4,"")&amp;IF(M47=$G$66,M$4,"")&amp;IF(N47=$G$66,N$4,"")&amp;IF(O47=$G$66,O$4,"")&amp;IF(P47=$G$66,P$4,"")&amp;IF(Q47=$G$66,Q$4,"")&amp;IF(R47=$G$66,R$4,"")&amp;IF(S47=$G$66,S$4,"")&amp;IF(T47=$G$66,T$4,"")&amp;IF(U47=$G$66,U$4,"")&amp;IF(V47=$G$66,V$4,"")&amp;IF(W47=$G$66,W$4,"")&amp;IF(X47=$G$66,X$4,"")&amp;IF(Y47=$G$66,Y$4,"")&amp;IF(Z47=$G$66,Z$4,"")</f>
        <v/>
      </c>
      <c r="H70" s="98" t="str">
        <f aca="false">IF(C57=$G$66,C$4,"")&amp;IF(D57=$G$66,D$4,"")&amp;IF(E57=$G$66,E$4,"")&amp;IF(F57=$G$66,F$4,"")&amp;IF(G57=$G$66,G$4,"")&amp;IF(H57=$G$66,H$4,"")&amp;IF(I57=$G$66,I$4,"")&amp;IF(J57=$G$66,J$4,"")&amp;IF(K57=$G$66,K$4,"")&amp;IF(L57=$G$66,L$4,"")&amp;IF(M57=$G$66,M$4,"")&amp;IF(N57=$G$66,N$4,"")&amp;IF(O57=$G$66,O$4,"")&amp;IF(P57=$G$66,P$4,"")&amp;IF(Q57=$G$66,Q$4,"")&amp;IF(R57=$G$66,R$4,"")&amp;IF(S57=$G$66,S$4,"")&amp;IF(T57=$G$66,T$4,"")&amp;IF(U57=$G$66,U$4,"")&amp;IF(V57=$G$66,V$4,"")&amp;IF(W57=$G$66,W$4,"")&amp;IF(X57=$G$66,X$4,"")&amp;IF(Y57=$G$66,Y$4,"")&amp;IF(Z57=$G$66,Z$4,"")</f>
        <v/>
      </c>
      <c r="I70" s="99"/>
      <c r="J70" s="100" t="e">
        <f aca="false">SUM(IF(C70&lt;&gt;"",1,0),IF(D70&lt;&gt;"",1,0),IF(E70&lt;&gt;"",1,0),IF(F70&lt;&gt;"",1,0),IF(G70&lt;&gt;"",1,0),IF(H70&lt;&gt;"",1,0))</f>
        <v>#REF!</v>
      </c>
      <c r="K70" s="102"/>
      <c r="N70" s="99"/>
      <c r="O70" s="97" t="n">
        <v>3</v>
      </c>
      <c r="P70" s="97"/>
      <c r="Q70" s="98" t="str">
        <f aca="false">IF(C7=$U$66,C$4,"")&amp;IF(D7=$U$66,D$4,"")&amp;IF(E7=$U$66,E$4,"")&amp;IF(F7=$U$66,F$4,"")&amp;IF(G7=$U$66,G$4,"")&amp;IF(H7=$U$66,H$4,"")&amp;IF(I7=$U$66,I$4,"")&amp;IF(J7=$U$66,J$4,"")&amp;IF(K7=$U$66,K$4,"")&amp;IF(L7=$U$66,L$4,"")&amp;IF(M7=$U$66,M$4,"")&amp;IF(N7=$U$66,N$4,"")&amp;IF(O7=$U$66,O$4,"")&amp;IF(P7=$U$66,P$4,"")&amp;IF(Q7=$U$66,Q$4,"")&amp;IF(R7=$U$66,R$4,"")&amp;IF(S7=$U$66,S$4,"")&amp;IF(T7=$U$66,T$4,"")&amp;IF(U7=$U$66,U$4,"")&amp;IF(V7=$U$66,V$4,"")&amp;IF(W7=$U$66,W$4,"")&amp;IF(X7=$U$66,X$4,"")&amp;IF(Y7=$U$66,Y$4,"")&amp;IF(Z7=$U$66,Z$4,"")</f>
        <v/>
      </c>
      <c r="R70" s="98" t="str">
        <f aca="false">IF(C17=$U$66,C$4,"")&amp;IF(D17=$U$66,D$4,"")&amp;IF(E17=$U$66,E$4,"")&amp;IF(F17=$U$66,F$4,"")&amp;IF(G17=$U$66,G$4,"")&amp;IF(H17=$U$66,H$4,"")&amp;IF(I17=$U$66,I$4,"")&amp;IF(J17=$U$66,J$4,"")&amp;IF(K17=$U$66,K$4,"")&amp;IF(L17=$U$66,L$4,"")&amp;IF(M17=$U$66,M$4,"")&amp;IF(N17=$U$66,N$4,"")&amp;IF(O17=$U$66,O$4,"")&amp;IF(P17=$U$66,P$4,"")&amp;IF(Q17=$U$66,Q$4,"")&amp;IF(R17=$U$66,R$4,"")&amp;IF(S17=$U$66,S$4,"")&amp;IF(T17=$U$66,T$4,"")&amp;IF(U17=$U$66,U$4,"")&amp;IF(V17=$U$66,V$4,"")&amp;IF(W17=$U$66,W$4,"")&amp;IF(X17=$U$66,X$4,"")&amp;IF(Y17=$U$66,Y$4,"")&amp;IF(Z17=$U$66,Z$4,"")</f>
        <v/>
      </c>
      <c r="S70" s="98" t="str">
        <f aca="false">IF(C27=$U$66,C$4,"")&amp;IF(D27=$U$66,D$4,"")&amp;IF(E27=$U$66,E$4,"")&amp;IF(F27=$U$66,F$4,"")&amp;IF(G27=$U$66,G$4,"")&amp;IF(H27=$U$66,H$4,"")&amp;IF(I27=$U$66,I$4,"")&amp;IF(J27=$U$66,J$4,"")&amp;IF(K27=$U$66,K$4,"")&amp;IF(L27=$U$66,L$4,"")&amp;IF(M27=$U$66,M$4,"")&amp;IF(N27=$U$66,N$4,"")&amp;IF(O27=$U$66,O$4,"")&amp;IF(P27=$U$66,P$4,"")&amp;IF(Q27=$U$66,Q$4,"")&amp;IF(R27=$U$66,R$4,"")&amp;IF(S27=$U$66,S$4,"")&amp;IF(T27=$U$66,T$4,"")&amp;IF(U27=$U$66,U$4,"")&amp;IF(V27=$U$66,V$4,"")&amp;IF(W27=$U$66,W$4,"")&amp;IF(X27=$U$66,X$4,"")&amp;IF(Y27=$U$66,Y$4,"")&amp;IF(Z27=$U$66,Z$4,"")</f>
        <v/>
      </c>
      <c r="T70" s="98" t="e">
        <f aca="false">IF(C37=$U$66,C$4,"")&amp;IF(D37=$U$66,D$4,"")&amp;IF(E37=$U$66,E$4,"")&amp;IF(F37=$U$66,F$4,"")&amp;IF(G37=$U$66,G$4,"")&amp;IF(H37=$U$66,H$4,"")&amp;IF(I37=$U$66,I$4,"")&amp;IF(J37=$U$66,J$4,"")&amp;IF(K37=$U$66,K$4,"")&amp;IF(L37=$U$66,L$4,"")&amp;IF(M37=$U$66,M$4,"")&amp;IF(N37=$U$66,N$4,"")&amp;IF(O37=$U$66,O$4,"")&amp;IF(P37=$U$66,P$4,"")&amp;IF(Q37=$U$66,Q$4,"")&amp;IF(R37=$U$66,R$4,"")&amp;IF(S37=$U$66,S$4,"")&amp;IF(T37=$U$66,T$4,"")&amp;IF(U37=$U$66,U$4,"")&amp;IF(V37=$U$66,V$4,"")&amp;IF(W37=$U$66,W$4,"")&amp;IF(X37=$U$66,X$4,"")&amp;IF(Y37=$U$66,Y$4,"")&amp;IF(Z37=$U$66,Z$4,"")</f>
        <v>#REF!</v>
      </c>
      <c r="U70" s="98" t="str">
        <f aca="false">IF(C47=$U$66,C$4,"")&amp;IF(D47=$U$66,D$4,"")&amp;IF(E47=$U$66,E$4,"")&amp;IF(F47=$U$66,F$4,"")&amp;IF(G47=$U$66,G$4,"")&amp;IF(H47=$U$66,H$4,"")&amp;IF(I47=$U$66,I$4,"")&amp;IF(J47=$U$66,J$4,"")&amp;IF(K47=$U$66,K$4,"")&amp;IF(L47=$U$66,L$4,"")&amp;IF(M47=$U$66,M$4,"")&amp;IF(N47=$U$66,N$4,"")&amp;IF(O47=$U$66,O$4,"")&amp;IF(P47=$U$66,P$4,"")&amp;IF(Q47=$U$66,Q$4,"")&amp;IF(R47=$U$66,R$4,"")&amp;IF(S47=$U$66,S$4,"")&amp;IF(T47=$U$66,T$4,"")&amp;IF(U47=$U$66,U$4,"")&amp;IF(V47=$U$66,V$4,"")&amp;IF(W47=$U$66,W$4,"")&amp;IF(X47=$U$66,X$4,"")&amp;IF(Y47=$U$66,Y$4,"")&amp;IF(Z47=$U$66,Z$4,"")</f>
        <v/>
      </c>
      <c r="V70" s="98" t="str">
        <f aca="false">IF(C57=$U$66,C$4,"")&amp;IF(D57=$U$66,D$4,"")&amp;IF(E57=$U$66,E$4,"")&amp;IF(F57=$U$66,F$4,"")&amp;IF(G57=$U$66,G$4,"")&amp;IF(H57=$U$66,H$4,"")&amp;IF(I57=$U$66,I$4,"")&amp;IF(J57=$U$66,J$4,"")&amp;IF(K57=$U$66,K$4,"")&amp;IF(L57=$U$66,L$4,"")&amp;IF(M57=$U$66,M$4,"")&amp;IF(N57=$U$66,N$4,"")&amp;IF(O57=$U$66,O$4,"")&amp;IF(P57=$U$66,P$4,"")&amp;IF(Q57=$U$66,Q$4,"")&amp;IF(R57=$U$66,R$4,"")&amp;IF(S57=$U$66,S$4,"")&amp;IF(T57=$U$66,T$4,"")&amp;IF(U57=$U$66,U$4,"")&amp;IF(V57=$U$66,V$4,"")&amp;IF(W57=$U$66,W$4,"")&amp;IF(X57=$U$66,X$4,"")&amp;IF(Y57=$U$66,Y$4,"")&amp;IF(Z57=$U$66,Z$4,"")</f>
        <v/>
      </c>
      <c r="X70" s="100" t="e">
        <f aca="false">SUM(IF(Q70&lt;&gt;"",1,0),IF(R70&lt;&gt;"",1,0),IF(S70&lt;&gt;"",1,0),IF(T70&lt;&gt;"",1,0),IF(U70&lt;&gt;"",1,0),IF(V70&lt;&gt;"",1,0))</f>
        <v>#REF!</v>
      </c>
      <c r="Y70" s="102"/>
    </row>
    <row r="71" customFormat="false" ht="20.25" hidden="false" customHeight="true" outlineLevel="0" collapsed="false">
      <c r="A71" s="97" t="n">
        <v>4</v>
      </c>
      <c r="B71" s="97"/>
      <c r="C71" s="98" t="str">
        <f aca="false">IF(C8=$G$66,C$4,"")&amp;IF(D8=$G$66,D$4,"")&amp;IF(E8=$G$66,E$4,"")&amp;IF(F8=$G$66,F$4,"")&amp;IF(G8=$G$66,G$4,"")&amp;IF(H8=$G$66,H$4,"")&amp;IF(I8=$G$66,I$4,"")&amp;IF(J8=$G$66,J$4,"")&amp;IF(K8=$G$66,K$4,"")&amp;IF(L8=$G$66,L$4,"")&amp;IF(M8=$G$66,M$4,"")&amp;IF(N8=$G$66,N$4,"")&amp;IF(O8=$G$66,O$4,"")&amp;IF(P8=$G$66,P$4,"")&amp;IF(Q8=$G$66,Q$4,"")&amp;IF(R8=$G$66,R$4,"")&amp;IF(S8=$G$66,S$4,"")&amp;IF(T8=$G$66,T$4,"")&amp;IF(U8=$G$66,U$4,"")&amp;IF(V8=$G$66,V$4,"")&amp;IF(W8=$G$66,W$4,"")&amp;IF(X8=$G$66,X$4,"")&amp;IF(Y8=$G$66,Y$4,"")&amp;IF(Z8=$G$66,Z$4,"")</f>
        <v/>
      </c>
      <c r="D71" s="98" t="e">
        <f aca="false">IF(C18=$G$66,C$4,"")&amp;IF(D18=$G$66,D$4,"")&amp;IF(E18=$G$66,E$4,"")&amp;IF(F18=$G$66,F$4,"")&amp;IF(G18=$G$66,G$4,"")&amp;IF(H18=$G$66,H$4,"")&amp;IF(I18=$G$66,I$4,"")&amp;IF(J18=$G$66,J$4,"")&amp;IF(K18=$G$66,K$4,"")&amp;IF(L18=$G$66,L$4,"")&amp;IF(M18=$G$66,M$4,"")&amp;IF(N18=$G$66,N$4,"")&amp;IF(O18=$G$66,O$4,"")&amp;IF(P18=$G$66,P$4,"")&amp;IF(Q18=$G$66,Q$4,"")&amp;IF(R18=$G$66,R$4,"")&amp;IF(S18=$G$66,S$4,"")&amp;IF(T18=$G$66,T$4,"")&amp;IF(U18=$G$66,U$4,"")&amp;IF(V18=$G$66,V$4,"")&amp;IF(W18=$G$66,W$4,"")&amp;IF(X18=$G$66,X$4,"")&amp;IF(Y18=$G$66,Y$4,"")&amp;IF(Z18=$G$66,Z$4,"")</f>
        <v>#REF!</v>
      </c>
      <c r="E71" s="98" t="e">
        <f aca="false">IF(C28=$G$66,C$4,"")&amp;IF(D28=$G$66,D$4,"")&amp;IF(E28=$G$66,E$4,"")&amp;IF(F28=$G$66,F$4,"")&amp;IF(G28=$G$66,G$4,"")&amp;IF(H28=$G$66,H$4,"")&amp;IF(I28=$G$66,I$4,"")&amp;IF(J28=$G$66,J$4,"")&amp;IF(K28=$G$66,K$4,"")&amp;IF(L28=$G$66,L$4,"")&amp;IF(M28=$G$66,M$4,"")&amp;IF(N28=$G$66,N$4,"")&amp;IF(O28=$G$66,O$4,"")&amp;IF(P28=$G$66,P$4,"")&amp;IF(Q28=$G$66,Q$4,"")&amp;IF(R28=$G$66,R$4,"")&amp;IF(S28=$G$66,S$4,"")&amp;IF(T28=$G$66,T$4,"")&amp;IF(U28=$G$66,U$4,"")&amp;IF(V28=$G$66,V$4,"")&amp;IF(W28=$G$66,W$4,"")&amp;IF(X28=$G$66,X$4,"")&amp;IF(Y28=$G$66,Y$4,"")&amp;IF(Z28=$G$66,Z$4,"")</f>
        <v>#REF!</v>
      </c>
      <c r="F71" s="98" t="str">
        <f aca="false">IF(C38=$G$66,C$4,"")&amp;IF(D38=$G$66,D$4,"")&amp;IF(E38=$G$66,E$4,"")&amp;IF(F38=$G$66,F$4,"")&amp;IF(G38=$G$66,G$4,"")&amp;IF(H38=$G$66,H$4,"")&amp;IF(I38=$G$66,I$4,"")&amp;IF(J38=$G$66,J$4,"")&amp;IF(K38=$G$66,K$4,"")&amp;IF(L38=$G$66,L$4,"")&amp;IF(M38=$G$66,M$4,"")&amp;IF(N38=$G$66,N$4,"")&amp;IF(O38=$G$66,O$4,"")&amp;IF(P38=$G$66,P$4,"")&amp;IF(Q38=$G$66,Q$4,"")&amp;IF(R38=$G$66,R$4,"")&amp;IF(S38=$G$66,S$4,"")&amp;IF(T38=$G$66,T$4,"")&amp;IF(U38=$G$66,U$4,"")&amp;IF(V38=$G$66,V$4,"")&amp;IF(W38=$G$66,W$4,"")&amp;IF(X38=$G$66,X$4,"")&amp;IF(Y38=$G$66,Y$4,"")&amp;IF(Z38=$G$66,Z$4,"")</f>
        <v/>
      </c>
      <c r="G71" s="98" t="str">
        <f aca="false">IF(C48=$G$66,C$4,"")&amp;IF(D48=$G$66,D$4,"")&amp;IF(E48=$G$66,E$4,"")&amp;IF(F48=$G$66,F$4,"")&amp;IF(G48=$G$66,G$4,"")&amp;IF(H48=$G$66,H$4,"")&amp;IF(I48=$G$66,I$4,"")&amp;IF(J48=$G$66,J$4,"")&amp;IF(K48=$G$66,K$4,"")&amp;IF(L48=$G$66,L$4,"")&amp;IF(M48=$G$66,M$4,"")&amp;IF(N48=$G$66,N$4,"")&amp;IF(O48=$G$66,O$4,"")&amp;IF(P48=$G$66,P$4,"")&amp;IF(Q48=$G$66,Q$4,"")&amp;IF(R48=$G$66,R$4,"")&amp;IF(S48=$G$66,S$4,"")&amp;IF(T48=$G$66,T$4,"")&amp;IF(U48=$G$66,U$4,"")&amp;IF(V48=$G$66,V$4,"")&amp;IF(W48=$G$66,W$4,"")&amp;IF(X48=$G$66,X$4,"")&amp;IF(Y48=$G$66,Y$4,"")&amp;IF(Z48=$G$66,Z$4,"")</f>
        <v/>
      </c>
      <c r="H71" s="98" t="str">
        <f aca="false">IF(C58=$G$66,C$4,"")&amp;IF(D58=$G$66,D$4,"")&amp;IF(E58=$G$66,E$4,"")&amp;IF(F58=$G$66,F$4,"")&amp;IF(G58=$G$66,G$4,"")&amp;IF(H58=$G$66,H$4,"")&amp;IF(I58=$G$66,I$4,"")&amp;IF(J58=$G$66,J$4,"")&amp;IF(K58=$G$66,K$4,"")&amp;IF(L58=$G$66,L$4,"")&amp;IF(M58=$G$66,M$4,"")&amp;IF(N58=$G$66,N$4,"")&amp;IF(O58=$G$66,O$4,"")&amp;IF(P58=$G$66,P$4,"")&amp;IF(Q58=$G$66,Q$4,"")&amp;IF(R58=$G$66,R$4,"")&amp;IF(S58=$G$66,S$4,"")&amp;IF(T58=$G$66,T$4,"")&amp;IF(U58=$G$66,U$4,"")&amp;IF(V58=$G$66,V$4,"")&amp;IF(W58=$G$66,W$4,"")&amp;IF(X58=$G$66,X$4,"")&amp;IF(Y58=$G$66,Y$4,"")&amp;IF(Z58=$G$66,Z$4,"")</f>
        <v/>
      </c>
      <c r="I71" s="99"/>
      <c r="J71" s="100" t="e">
        <f aca="false">SUM(IF(C71&lt;&gt;"",1,0),IF(D71&lt;&gt;"",1,0),IF(E71&lt;&gt;"",1,0),IF(F71&lt;&gt;"",1,0),IF(G71&lt;&gt;"",1,0),IF(H71&lt;&gt;"",1,0))</f>
        <v>#REF!</v>
      </c>
      <c r="K71" s="102"/>
      <c r="M71" s="94"/>
      <c r="N71" s="99"/>
      <c r="O71" s="97" t="n">
        <v>4</v>
      </c>
      <c r="P71" s="97"/>
      <c r="Q71" s="98" t="str">
        <f aca="false">IF(C8=$U$66,C$4,"")&amp;IF(D8=$U$66,D$4,"")&amp;IF(E8=$U$66,E$4,"")&amp;IF(F8=$U$66,F$4,"")&amp;IF(G8=$U$66,G$4,"")&amp;IF(H8=$U$66,H$4,"")&amp;IF(I8=$U$66,I$4,"")&amp;IF(J8=$U$66,J$4,"")&amp;IF(K8=$U$66,K$4,"")&amp;IF(L8=$U$66,L$4,"")&amp;IF(M8=$U$66,M$4,"")&amp;IF(N8=$U$66,N$4,"")&amp;IF(O8=$U$66,O$4,"")&amp;IF(P8=$U$66,P$4,"")&amp;IF(Q8=$U$66,Q$4,"")&amp;IF(R8=$U$66,R$4,"")&amp;IF(S8=$U$66,S$4,"")&amp;IF(T8=$U$66,T$4,"")&amp;IF(U8=$U$66,U$4,"")&amp;IF(V8=$U$66,V$4,"")&amp;IF(W8=$U$66,W$4,"")&amp;IF(X8=$U$66,X$4,"")&amp;IF(Y8=$U$66,Y$4,"")&amp;IF(Z8=$U$66,Z$4,"")</f>
        <v/>
      </c>
      <c r="R71" s="98" t="e">
        <f aca="false">IF(C18=$U$66,C$4,"")&amp;IF(D18=$U$66,D$4,"")&amp;IF(E18=$U$66,E$4,"")&amp;IF(F18=$U$66,F$4,"")&amp;IF(G18=$U$66,G$4,"")&amp;IF(H18=$U$66,H$4,"")&amp;IF(I18=$U$66,I$4,"")&amp;IF(J18=$U$66,J$4,"")&amp;IF(K18=$U$66,K$4,"")&amp;IF(L18=$U$66,L$4,"")&amp;IF(M18=$U$66,M$4,"")&amp;IF(N18=$U$66,N$4,"")&amp;IF(O18=$U$66,O$4,"")&amp;IF(P18=$U$66,P$4,"")&amp;IF(Q18=$U$66,Q$4,"")&amp;IF(R18=$U$66,R$4,"")&amp;IF(S18=$U$66,S$4,"")&amp;IF(T18=$U$66,T$4,"")&amp;IF(U18=$U$66,U$4,"")&amp;IF(V18=$U$66,V$4,"")&amp;IF(W18=$U$66,W$4,"")&amp;IF(X18=$U$66,X$4,"")&amp;IF(Y18=$U$66,Y$4,"")&amp;IF(Z18=$U$66,Z$4,"")</f>
        <v>#REF!</v>
      </c>
      <c r="S71" s="98" t="e">
        <f aca="false">IF(C28=$U$66,C$4,"")&amp;IF(D28=$U$66,D$4,"")&amp;IF(E28=$U$66,E$4,"")&amp;IF(F28=$U$66,F$4,"")&amp;IF(G28=$U$66,G$4,"")&amp;IF(H28=$U$66,H$4,"")&amp;IF(I28=$U$66,I$4,"")&amp;IF(J28=$U$66,J$4,"")&amp;IF(K28=$U$66,K$4,"")&amp;IF(L28=$U$66,L$4,"")&amp;IF(M28=$U$66,M$4,"")&amp;IF(N28=$U$66,N$4,"")&amp;IF(O28=$U$66,O$4,"")&amp;IF(P28=$U$66,P$4,"")&amp;IF(Q28=$U$66,Q$4,"")&amp;IF(R28=$U$66,R$4,"")&amp;IF(S28=$U$66,S$4,"")&amp;IF(T28=$U$66,T$4,"")&amp;IF(U28=$U$66,U$4,"")&amp;IF(V28=$U$66,V$4,"")&amp;IF(W28=$U$66,W$4,"")&amp;IF(X28=$U$66,X$4,"")&amp;IF(Y28=$U$66,Y$4,"")&amp;IF(Z28=$U$66,Z$4,"")</f>
        <v>#REF!</v>
      </c>
      <c r="T71" s="98" t="str">
        <f aca="false">IF(C38=$U$66,C$4,"")&amp;IF(D38=$U$66,D$4,"")&amp;IF(E38=$U$66,E$4,"")&amp;IF(F38=$U$66,F$4,"")&amp;IF(G38=$U$66,G$4,"")&amp;IF(H38=$U$66,H$4,"")&amp;IF(I38=$U$66,I$4,"")&amp;IF(J38=$U$66,J$4,"")&amp;IF(K38=$U$66,K$4,"")&amp;IF(L38=$U$66,L$4,"")&amp;IF(M38=$U$66,M$4,"")&amp;IF(N38=$U$66,N$4,"")&amp;IF(O38=$U$66,O$4,"")&amp;IF(P38=$U$66,P$4,"")&amp;IF(Q38=$U$66,Q$4,"")&amp;IF(R38=$U$66,R$4,"")&amp;IF(S38=$U$66,S$4,"")&amp;IF(T38=$U$66,T$4,"")&amp;IF(U38=$U$66,U$4,"")&amp;IF(V38=$U$66,V$4,"")&amp;IF(W38=$U$66,W$4,"")&amp;IF(X38=$U$66,X$4,"")&amp;IF(Y38=$U$66,Y$4,"")&amp;IF(Z38=$U$66,Z$4,"")</f>
        <v/>
      </c>
      <c r="U71" s="98" t="str">
        <f aca="false">IF(C48=$U$66,C$4,"")&amp;IF(D48=$U$66,D$4,"")&amp;IF(E48=$U$66,E$4,"")&amp;IF(F48=$U$66,F$4,"")&amp;IF(G48=$U$66,G$4,"")&amp;IF(H48=$U$66,H$4,"")&amp;IF(I48=$U$66,I$4,"")&amp;IF(J48=$U$66,J$4,"")&amp;IF(K48=$U$66,K$4,"")&amp;IF(L48=$U$66,L$4,"")&amp;IF(M48=$U$66,M$4,"")&amp;IF(N48=$U$66,N$4,"")&amp;IF(O48=$U$66,O$4,"")&amp;IF(P48=$U$66,P$4,"")&amp;IF(Q48=$U$66,Q$4,"")&amp;IF(R48=$U$66,R$4,"")&amp;IF(S48=$U$66,S$4,"")&amp;IF(T48=$U$66,T$4,"")&amp;IF(U48=$U$66,U$4,"")&amp;IF(V48=$U$66,V$4,"")&amp;IF(W48=$U$66,W$4,"")&amp;IF(X48=$U$66,X$4,"")&amp;IF(Y48=$U$66,Y$4,"")&amp;IF(Z48=$U$66,Z$4,"")</f>
        <v/>
      </c>
      <c r="V71" s="98" t="str">
        <f aca="false">IF(C58=$U$66,C$4,"")&amp;IF(D58=$U$66,D$4,"")&amp;IF(E58=$U$66,E$4,"")&amp;IF(F58=$U$66,F$4,"")&amp;IF(G58=$U$66,G$4,"")&amp;IF(H58=$U$66,H$4,"")&amp;IF(I58=$U$66,I$4,"")&amp;IF(J58=$U$66,J$4,"")&amp;IF(K58=$U$66,K$4,"")&amp;IF(L58=$U$66,L$4,"")&amp;IF(M58=$U$66,M$4,"")&amp;IF(N58=$U$66,N$4,"")&amp;IF(O58=$U$66,O$4,"")&amp;IF(P58=$U$66,P$4,"")&amp;IF(Q58=$U$66,Q$4,"")&amp;IF(R58=$U$66,R$4,"")&amp;IF(S58=$U$66,S$4,"")&amp;IF(T58=$U$66,T$4,"")&amp;IF(U58=$U$66,U$4,"")&amp;IF(V58=$U$66,V$4,"")&amp;IF(W58=$U$66,W$4,"")&amp;IF(X58=$U$66,X$4,"")&amp;IF(Y58=$U$66,Y$4,"")&amp;IF(Z58=$U$66,Z$4,"")</f>
        <v/>
      </c>
      <c r="X71" s="100" t="e">
        <f aca="false">SUM(IF(Q71&lt;&gt;"",1,0),IF(R71&lt;&gt;"",1,0),IF(S71&lt;&gt;"",1,0),IF(T71&lt;&gt;"",1,0),IF(U71&lt;&gt;"",1,0),IF(V71&lt;&gt;"",1,0))</f>
        <v>#REF!</v>
      </c>
      <c r="Y71" s="102"/>
    </row>
    <row r="72" customFormat="false" ht="20.25" hidden="false" customHeight="true" outlineLevel="0" collapsed="false">
      <c r="A72" s="97" t="n">
        <v>5</v>
      </c>
      <c r="B72" s="97"/>
      <c r="C72" s="98" t="e">
        <f aca="false">IF(C9=$G$66,C$4,"")&amp;IF(D9=$G$66,D$4,"")&amp;IF(E9=$G$66,E$4,"")&amp;IF(F9=$G$66,F$4,"")&amp;IF(G9=$G$66,G$4,"")&amp;IF(H9=$G$66,H$4,"")&amp;IF(I9=$G$66,I$4,"")&amp;IF(J9=$G$66,J$4,"")&amp;IF(K9=$G$66,K$4,"")&amp;IF(L9=$G$66,L$4,"")&amp;IF(M9=$G$66,M$4,"")&amp;IF(N9=$G$66,N$4,"")&amp;IF(O9=$G$66,O$4,"")&amp;IF(P9=$G$66,P$4,"")&amp;IF(Q9=$G$66,Q$4,"")&amp;IF(R9=$G$66,R$4,"")&amp;IF(S9=$G$66,S$4,"")&amp;IF(T9=$G$66,T$4,"")&amp;IF(U9=$G$66,U$4,"")&amp;IF(V9=$G$66,V$4,"")&amp;IF(W9=$G$66,W$4,"")&amp;IF(X9=$G$66,X$4,"")&amp;IF(Y9=$G$66,Y$4,"")&amp;IF(Z9=$G$66,Z$4,"")</f>
        <v>#REF!</v>
      </c>
      <c r="D72" s="98" t="e">
        <f aca="false">IF(C19=$G$66,C$4,"")&amp;IF(D19=$G$66,D$4,"")&amp;IF(E19=$G$66,E$4,"")&amp;IF(F19=$G$66,F$4,"")&amp;IF(G19=$G$66,G$4,"")&amp;IF(H19=$G$66,H$4,"")&amp;IF(I19=$G$66,I$4,"")&amp;IF(J19=$G$66,J$4,"")&amp;IF(K19=$G$66,K$4,"")&amp;IF(L19=$G$66,L$4,"")&amp;IF(M19=$G$66,M$4,"")&amp;IF(N19=$G$66,N$4,"")&amp;IF(O19=$G$66,O$4,"")&amp;IF(P19=$G$66,P$4,"")&amp;IF(Q19=$G$66,Q$4,"")&amp;IF(R19=$G$66,R$4,"")&amp;IF(S19=$G$66,S$4,"")&amp;IF(T19=$G$66,T$4,"")&amp;IF(U19=$G$66,U$4,"")&amp;IF(V19=$G$66,V$4,"")&amp;IF(W19=$G$66,W$4,"")&amp;IF(X19=$G$66,X$4,"")&amp;IF(Y19=$G$66,Y$4,"")&amp;IF(Z19=$G$66,Z$4,"")</f>
        <v>#REF!</v>
      </c>
      <c r="E72" s="98" t="str">
        <f aca="false">IF(C29=$G$66,C$4,"")&amp;IF(D29=$G$66,D$4,"")&amp;IF(E29=$G$66,E$4,"")&amp;IF(F29=$G$66,F$4,"")&amp;IF(G29=$G$66,G$4,"")&amp;IF(H29=$G$66,H$4,"")&amp;IF(I29=$G$66,I$4,"")&amp;IF(J29=$G$66,J$4,"")&amp;IF(K29=$G$66,K$4,"")&amp;IF(L29=$G$66,L$4,"")&amp;IF(M29=$G$66,M$4,"")&amp;IF(N29=$G$66,N$4,"")&amp;IF(O29=$G$66,O$4,"")&amp;IF(P29=$G$66,P$4,"")&amp;IF(Q29=$G$66,Q$4,"")&amp;IF(R29=$G$66,R$4,"")&amp;IF(S29=$G$66,S$4,"")&amp;IF(T29=$G$66,T$4,"")&amp;IF(U29=$G$66,U$4,"")&amp;IF(V29=$G$66,V$4,"")&amp;IF(W29=$G$66,W$4,"")&amp;IF(X29=$G$66,X$4,"")&amp;IF(Y29=$G$66,Y$4,"")&amp;IF(Z29=$G$66,Z$4,"")</f>
        <v/>
      </c>
      <c r="F72" s="98" t="str">
        <f aca="false">IF(C39=$G$66,C$4,"")&amp;IF(D39=$G$66,D$4,"")&amp;IF(E39=$G$66,E$4,"")&amp;IF(F39=$G$66,F$4,"")&amp;IF(G39=$G$66,G$4,"")&amp;IF(H39=$G$66,H$4,"")&amp;IF(I39=$G$66,I$4,"")&amp;IF(J39=$G$66,J$4,"")&amp;IF(K39=$G$66,K$4,"")&amp;IF(L39=$G$66,L$4,"")&amp;IF(M39=$G$66,M$4,"")&amp;IF(N39=$G$66,N$4,"")&amp;IF(O39=$G$66,O$4,"")&amp;IF(P39=$G$66,P$4,"")&amp;IF(Q39=$G$66,Q$4,"")&amp;IF(R39=$G$66,R$4,"")&amp;IF(S39=$G$66,S$4,"")&amp;IF(T39=$G$66,T$4,"")&amp;IF(U39=$G$66,U$4,"")&amp;IF(V39=$G$66,V$4,"")&amp;IF(W39=$G$66,W$4,"")&amp;IF(X39=$G$66,X$4,"")&amp;IF(Y39=$G$66,Y$4,"")&amp;IF(Z39=$G$66,Z$4,"")</f>
        <v/>
      </c>
      <c r="G72" s="98" t="str">
        <f aca="false">IF(C49=$G$66,C$4,"")&amp;IF(D49=$G$66,D$4,"")&amp;IF(E49=$G$66,E$4,"")&amp;IF(F49=$G$66,F$4,"")&amp;IF(G49=$G$66,G$4,"")&amp;IF(H49=$G$66,H$4,"")&amp;IF(I49=$G$66,I$4,"")&amp;IF(J49=$G$66,J$4,"")&amp;IF(K49=$G$66,K$4,"")&amp;IF(L49=$G$66,L$4,"")&amp;IF(M49=$G$66,M$4,"")&amp;IF(N49=$G$66,N$4,"")&amp;IF(O49=$G$66,O$4,"")&amp;IF(P49=$G$66,P$4,"")&amp;IF(Q49=$G$66,Q$4,"")&amp;IF(R49=$G$66,R$4,"")&amp;IF(S49=$G$66,S$4,"")&amp;IF(T49=$G$66,T$4,"")&amp;IF(U49=$G$66,U$4,"")&amp;IF(V49=$G$66,V$4,"")&amp;IF(W49=$G$66,W$4,"")&amp;IF(X49=$G$66,X$4,"")&amp;IF(Y49=$G$66,Y$4,"")&amp;IF(Z49=$G$66,Z$4,"")</f>
        <v/>
      </c>
      <c r="H72" s="98" t="str">
        <f aca="false">IF(C59=$G$66,C$4,"")&amp;IF(D59=$G$66,D$4,"")&amp;IF(E59=$G$66,E$4,"")&amp;IF(F59=$G$66,F$4,"")&amp;IF(G59=$G$66,G$4,"")&amp;IF(H59=$G$66,H$4,"")&amp;IF(I59=$G$66,I$4,"")&amp;IF(J59=$G$66,J$4,"")&amp;IF(K59=$G$66,K$4,"")&amp;IF(L59=$G$66,L$4,"")&amp;IF(M59=$G$66,M$4,"")&amp;IF(N59=$G$66,N$4,"")&amp;IF(O59=$G$66,O$4,"")&amp;IF(P59=$G$66,P$4,"")&amp;IF(Q59=$G$66,Q$4,"")&amp;IF(R59=$G$66,R$4,"")&amp;IF(S59=$G$66,S$4,"")&amp;IF(T59=$G$66,T$4,"")&amp;IF(U59=$G$66,U$4,"")&amp;IF(V59=$G$66,V$4,"")&amp;IF(W59=$G$66,W$4,"")&amp;IF(X59=$G$66,X$4,"")&amp;IF(Y59=$G$66,Y$4,"")&amp;IF(Z59=$G$66,Z$4,"")</f>
        <v/>
      </c>
      <c r="I72" s="99"/>
      <c r="J72" s="100" t="e">
        <f aca="false">SUM(IF(C72&lt;&gt;"",1,0),IF(D72&lt;&gt;"",1,0),IF(E72&lt;&gt;"",1,0),IF(F72&lt;&gt;"",1,0),IF(G72&lt;&gt;"",1,0),IF(H72&lt;&gt;"",1,0))</f>
        <v>#REF!</v>
      </c>
      <c r="K72" s="102"/>
      <c r="M72" s="94"/>
      <c r="N72" s="99"/>
      <c r="O72" s="97" t="n">
        <v>5</v>
      </c>
      <c r="P72" s="97"/>
      <c r="Q72" s="98" t="e">
        <f aca="false">IF(C9=$U$66,C$4,"")&amp;IF(D9=$U$66,D$4,"")&amp;IF(E9=$U$66,E$4,"")&amp;IF(F9=$U$66,F$4,"")&amp;IF(G9=$U$66,G$4,"")&amp;IF(H9=$U$66,H$4,"")&amp;IF(I9=$U$66,I$4,"")&amp;IF(J9=$U$66,J$4,"")&amp;IF(K9=$U$66,K$4,"")&amp;IF(L9=$U$66,L$4,"")&amp;IF(M9=$U$66,M$4,"")&amp;IF(N9=$U$66,N$4,"")&amp;IF(O9=$U$66,O$4,"")&amp;IF(P9=$U$66,P$4,"")&amp;IF(Q9=$U$66,Q$4,"")&amp;IF(R9=$U$66,R$4,"")&amp;IF(S9=$U$66,S$4,"")&amp;IF(T9=$U$66,T$4,"")&amp;IF(U9=$U$66,U$4,"")&amp;IF(V9=$U$66,V$4,"")&amp;IF(W9=$U$66,W$4,"")&amp;IF(X9=$U$66,X$4,"")&amp;IF(Y9=$U$66,Y$4,"")&amp;IF(Z9=$U$66,Z$4,"")</f>
        <v>#REF!</v>
      </c>
      <c r="R72" s="98" t="e">
        <f aca="false">IF(C19=$U$66,C$4,"")&amp;IF(D19=$U$66,D$4,"")&amp;IF(E19=$U$66,E$4,"")&amp;IF(F19=$U$66,F$4,"")&amp;IF(G19=$U$66,G$4,"")&amp;IF(H19=$U$66,H$4,"")&amp;IF(I19=$U$66,I$4,"")&amp;IF(J19=$U$66,J$4,"")&amp;IF(K19=$U$66,K$4,"")&amp;IF(L19=$U$66,L$4,"")&amp;IF(M19=$U$66,M$4,"")&amp;IF(N19=$U$66,N$4,"")&amp;IF(O19=$U$66,O$4,"")&amp;IF(P19=$U$66,P$4,"")&amp;IF(Q19=$U$66,Q$4,"")&amp;IF(R19=$U$66,R$4,"")&amp;IF(S19=$U$66,S$4,"")&amp;IF(T19=$U$66,T$4,"")&amp;IF(U19=$U$66,U$4,"")&amp;IF(V19=$U$66,V$4,"")&amp;IF(W19=$U$66,W$4,"")&amp;IF(X19=$U$66,X$4,"")&amp;IF(Y19=$U$66,Y$4,"")&amp;IF(Z19=$U$66,Z$4,"")</f>
        <v>#REF!</v>
      </c>
      <c r="S72" s="98" t="str">
        <f aca="false">IF(C29=$U$66,C$4,"")&amp;IF(D29=$U$66,D$4,"")&amp;IF(E29=$U$66,E$4,"")&amp;IF(F29=$U$66,F$4,"")&amp;IF(G29=$U$66,G$4,"")&amp;IF(H29=$U$66,H$4,"")&amp;IF(I29=$U$66,I$4,"")&amp;IF(J29=$U$66,J$4,"")&amp;IF(K29=$U$66,K$4,"")&amp;IF(L29=$U$66,L$4,"")&amp;IF(M29=$U$66,M$4,"")&amp;IF(N29=$U$66,N$4,"")&amp;IF(O29=$U$66,O$4,"")&amp;IF(P29=$U$66,P$4,"")&amp;IF(Q29=$U$66,Q$4,"")&amp;IF(R29=$U$66,R$4,"")&amp;IF(S29=$U$66,S$4,"")&amp;IF(T29=$U$66,T$4,"")&amp;IF(U29=$U$66,U$4,"")&amp;IF(V29=$U$66,V$4,"")&amp;IF(W29=$U$66,W$4,"")&amp;IF(X29=$U$66,X$4,"")&amp;IF(Y29=$U$66,Y$4,"")&amp;IF(Z29=$U$66,Z$4,"")</f>
        <v/>
      </c>
      <c r="T72" s="98" t="str">
        <f aca="false">IF(C39=$U$66,C$4,"")&amp;IF(D39=$U$66,D$4,"")&amp;IF(E39=$U$66,E$4,"")&amp;IF(F39=$U$66,F$4,"")&amp;IF(G39=$U$66,G$4,"")&amp;IF(H39=$U$66,H$4,"")&amp;IF(I39=$U$66,I$4,"")&amp;IF(J39=$U$66,J$4,"")&amp;IF(K39=$U$66,K$4,"")&amp;IF(L39=$U$66,L$4,"")&amp;IF(M39=$U$66,M$4,"")&amp;IF(N39=$U$66,N$4,"")&amp;IF(O39=$U$66,O$4,"")&amp;IF(P39=$U$66,P$4,"")&amp;IF(Q39=$U$66,Q$4,"")&amp;IF(R39=$U$66,R$4,"")&amp;IF(S39=$U$66,S$4,"")&amp;IF(T39=$U$66,T$4,"")&amp;IF(U39=$U$66,U$4,"")&amp;IF(V39=$U$66,V$4,"")&amp;IF(W39=$U$66,W$4,"")&amp;IF(X39=$U$66,X$4,"")&amp;IF(Y39=$U$66,Y$4,"")&amp;IF(Z39=$U$66,Z$4,"")</f>
        <v/>
      </c>
      <c r="U72" s="98" t="str">
        <f aca="false">IF(C49=$U$66,C$4,"")&amp;IF(D49=$U$66,D$4,"")&amp;IF(E49=$U$66,E$4,"")&amp;IF(F49=$U$66,F$4,"")&amp;IF(G49=$U$66,G$4,"")&amp;IF(H49=$U$66,H$4,"")&amp;IF(I49=$U$66,I$4,"")&amp;IF(J49=$U$66,J$4,"")&amp;IF(K49=$U$66,K$4,"")&amp;IF(L49=$U$66,L$4,"")&amp;IF(M49=$U$66,M$4,"")&amp;IF(N49=$U$66,N$4,"")&amp;IF(O49=$U$66,O$4,"")&amp;IF(P49=$U$66,P$4,"")&amp;IF(Q49=$U$66,Q$4,"")&amp;IF(R49=$U$66,R$4,"")&amp;IF(S49=$U$66,S$4,"")&amp;IF(T49=$U$66,T$4,"")&amp;IF(U49=$U$66,U$4,"")&amp;IF(V49=$U$66,V$4,"")&amp;IF(W49=$U$66,W$4,"")&amp;IF(X49=$U$66,X$4,"")&amp;IF(Y49=$U$66,Y$4,"")&amp;IF(Z49=$U$66,Z$4,"")</f>
        <v/>
      </c>
      <c r="V72" s="98" t="str">
        <f aca="false">IF(C59=$U$66,C$4,"")&amp;IF(D59=$U$66,D$4,"")&amp;IF(E59=$U$66,E$4,"")&amp;IF(F59=$U$66,F$4,"")&amp;IF(G59=$U$66,G$4,"")&amp;IF(H59=$U$66,H$4,"")&amp;IF(I59=$U$66,I$4,"")&amp;IF(J59=$U$66,J$4,"")&amp;IF(K59=$U$66,K$4,"")&amp;IF(L59=$U$66,L$4,"")&amp;IF(M59=$U$66,M$4,"")&amp;IF(N59=$U$66,N$4,"")&amp;IF(O59=$U$66,O$4,"")&amp;IF(P59=$U$66,P$4,"")&amp;IF(Q59=$U$66,Q$4,"")&amp;IF(R59=$U$66,R$4,"")&amp;IF(S59=$U$66,S$4,"")&amp;IF(T59=$U$66,T$4,"")&amp;IF(U59=$U$66,U$4,"")&amp;IF(V59=$U$66,V$4,"")&amp;IF(W59=$U$66,W$4,"")&amp;IF(X59=$U$66,X$4,"")&amp;IF(Y59=$U$66,Y$4,"")&amp;IF(Z59=$U$66,Z$4,"")</f>
        <v/>
      </c>
      <c r="X72" s="100" t="e">
        <f aca="false">SUM(IF(Q72&lt;&gt;"",1,0),IF(R72&lt;&gt;"",1,0),IF(S72&lt;&gt;"",1,0),IF(T72&lt;&gt;"",1,0),IF(U72&lt;&gt;"",1,0),IF(V72&lt;&gt;"",1,0))</f>
        <v>#REF!</v>
      </c>
      <c r="Y72" s="102"/>
    </row>
    <row r="73" customFormat="false" ht="20.25" hidden="false" customHeight="true" outlineLevel="0" collapsed="false">
      <c r="A73" s="103" t="n">
        <v>6</v>
      </c>
      <c r="B73" s="103"/>
      <c r="C73" s="98" t="str">
        <f aca="false">IF(C10=$G$66,C$4,"")&amp;IF(D10=$G$66,D$4,"")&amp;IF(E10=$G$66,E$4,"")&amp;IF(F10=$G$66,F$4,"")&amp;IF(G10=$G$66,G$4,"")&amp;IF(H10=$G$66,H$4,"")&amp;IF(I10=$G$66,I$4,"")&amp;IF(J10=$G$66,J$4,"")&amp;IF(K10=$G$66,K$4,"")&amp;IF(L10=$G$66,L$4,"")&amp;IF(M10=$G$66,M$4,"")&amp;IF(N10=$G$66,N$4,"")&amp;IF(O10=$G$66,O$4,"")&amp;IF(P10=$G$66,P$4,"")&amp;IF(Q10=$G$66,Q$4,"")&amp;IF(R10=$G$66,R$4,"")&amp;IF(S10=$G$66,S$4,"")&amp;IF(T10=$G$66,T$4,"")&amp;IF(U10=$G$66,U$4,"")&amp;IF(V10=$G$66,V$4,"")&amp;IF(W10=$G$66,W$4,"")&amp;IF(X10=$G$66,X$4,"")&amp;IF(Y10=$G$66,Y$4,"")&amp;IF(Z10=$G$66,Z$4,"")</f>
        <v/>
      </c>
      <c r="D73" s="98" t="str">
        <f aca="false">IF(C20=$G$66,C$4,"")&amp;IF(D20=$G$66,D$4,"")&amp;IF(E20=$G$66,E$4,"")&amp;IF(F20=$G$66,F$4,"")&amp;IF(G20=$G$66,G$4,"")&amp;IF(H20=$G$66,H$4,"")&amp;IF(I20=$G$66,I$4,"")&amp;IF(J20=$G$66,J$4,"")&amp;IF(K20=$G$66,K$4,"")&amp;IF(L20=$G$66,L$4,"")&amp;IF(M20=$G$66,M$4,"")&amp;IF(N20=$G$66,N$4,"")&amp;IF(O20=$G$66,O$4,"")&amp;IF(P20=$G$66,P$4,"")&amp;IF(Q20=$G$66,Q$4,"")&amp;IF(R20=$G$66,R$4,"")&amp;IF(S20=$G$66,S$4,"")&amp;IF(T20=$G$66,T$4,"")&amp;IF(U20=$G$66,U$4,"")&amp;IF(V20=$G$66,V$4,"")&amp;IF(W20=$G$66,W$4,"")&amp;IF(X20=$G$66,X$4,"")&amp;IF(Y20=$G$66,Y$4,"")&amp;IF(Z20=$G$66,Z$4,"")</f>
        <v/>
      </c>
      <c r="E73" s="98" t="str">
        <f aca="false">IF(C30=$G$66,C$4,"")&amp;IF(D30=$G$66,D$4,"")&amp;IF(E30=$G$66,E$4,"")&amp;IF(F30=$G$66,F$4,"")&amp;IF(G30=$G$66,G$4,"")&amp;IF(H30=$G$66,H$4,"")&amp;IF(I30=$G$66,I$4,"")&amp;IF(J30=$G$66,J$4,"")&amp;IF(K30=$G$66,K$4,"")&amp;IF(L30=$G$66,L$4,"")&amp;IF(M30=$G$66,M$4,"")&amp;IF(N30=$G$66,N$4,"")&amp;IF(O30=$G$66,O$4,"")&amp;IF(P30=$G$66,P$4,"")&amp;IF(Q30=$G$66,Q$4,"")&amp;IF(R30=$G$66,R$4,"")&amp;IF(S30=$G$66,S$4,"")&amp;IF(T30=$G$66,T$4,"")&amp;IF(U30=$G$66,U$4,"")&amp;IF(V30=$G$66,V$4,"")&amp;IF(W30=$G$66,W$4,"")&amp;IF(X30=$G$66,X$4,"")&amp;IF(Y30=$G$66,Y$4,"")&amp;IF(Z30=$G$66,Z$4,"")</f>
        <v/>
      </c>
      <c r="F73" s="98" t="str">
        <f aca="false">IF(C40=$G$66,C$4,"")&amp;IF(D40=$G$66,D$4,"")&amp;IF(E40=$G$66,E$4,"")&amp;IF(F40=$G$66,F$4,"")&amp;IF(G40=$G$66,G$4,"")&amp;IF(H40=$G$66,H$4,"")&amp;IF(I40=$G$66,I$4,"")&amp;IF(J40=$G$66,J$4,"")&amp;IF(K40=$G$66,K$4,"")&amp;IF(L40=$G$66,L$4,"")&amp;IF(M40=$G$66,M$4,"")&amp;IF(N40=$G$66,N$4,"")&amp;IF(O40=$G$66,O$4,"")&amp;IF(P40=$G$66,P$4,"")&amp;IF(Q40=$G$66,Q$4,"")&amp;IF(R40=$G$66,R$4,"")&amp;IF(S40=$G$66,S$4,"")&amp;IF(T40=$G$66,T$4,"")&amp;IF(U40=$G$66,U$4,"")&amp;IF(V40=$G$66,V$4,"")&amp;IF(W40=$G$66,W$4,"")&amp;IF(X40=$G$66,X$4,"")&amp;IF(Y40=$G$66,Y$4,"")&amp;IF(Z40=$G$66,Z$4,"")</f>
        <v/>
      </c>
      <c r="G73" s="98" t="str">
        <f aca="false">IF(C50=$G$66,C$4,"")&amp;IF(D50=$G$66,D$4,"")&amp;IF(E50=$G$66,E$4,"")&amp;IF(F50=$G$66,F$4,"")&amp;IF(G50=$G$66,G$4,"")&amp;IF(H50=$G$66,H$4,"")&amp;IF(I50=$G$66,I$4,"")&amp;IF(J50=$G$66,J$4,"")&amp;IF(K50=$G$66,K$4,"")&amp;IF(L50=$G$66,L$4,"")&amp;IF(M50=$G$66,M$4,"")&amp;IF(N50=$G$66,N$4,"")&amp;IF(O50=$G$66,O$4,"")&amp;IF(P50=$G$66,P$4,"")&amp;IF(Q50=$G$66,Q$4,"")&amp;IF(R50=$G$66,R$4,"")&amp;IF(S50=$G$66,S$4,"")&amp;IF(T50=$G$66,T$4,"")&amp;IF(U50=$G$66,U$4,"")&amp;IF(V50=$G$66,V$4,"")&amp;IF(W50=$G$66,W$4,"")&amp;IF(X50=$G$66,X$4,"")&amp;IF(Y50=$G$66,Y$4,"")&amp;IF(Z50=$G$66,Z$4,"")</f>
        <v/>
      </c>
      <c r="H73" s="98" t="str">
        <f aca="false">IF(C60=$G$66,C$4,"")&amp;IF(D60=$G$66,D$4,"")&amp;IF(E60=$G$66,E$4,"")&amp;IF(F60=$G$66,F$4,"")&amp;IF(G60=$G$66,G$4,"")&amp;IF(H60=$G$66,H$4,"")&amp;IF(I60=$G$66,I$4,"")&amp;IF(J60=$G$66,J$4,"")&amp;IF(K60=$G$66,K$4,"")&amp;IF(L60=$G$66,L$4,"")&amp;IF(M60=$G$66,M$4,"")&amp;IF(N60=$G$66,N$4,"")&amp;IF(O60=$G$66,O$4,"")&amp;IF(P60=$G$66,P$4,"")&amp;IF(Q60=$G$66,Q$4,"")&amp;IF(R60=$G$66,R$4,"")&amp;IF(S60=$G$66,S$4,"")&amp;IF(T60=$G$66,T$4,"")&amp;IF(U60=$G$66,U$4,"")&amp;IF(V60=$G$66,V$4,"")&amp;IF(W60=$G$66,W$4,"")&amp;IF(X60=$G$66,X$4,"")&amp;IF(Y60=$G$66,Y$4,"")&amp;IF(Z60=$G$66,Z$4,"")</f>
        <v/>
      </c>
      <c r="I73" s="99"/>
      <c r="J73" s="100" t="n">
        <f aca="false">SUM(IF(C73&lt;&gt;"",1,0),IF(D73&lt;&gt;"",1,0),IF(E73&lt;&gt;"",1,0),IF(F73&lt;&gt;"",1,0),IF(G73&lt;&gt;"",1,0),IF(H73&lt;&gt;"",1,0))</f>
        <v>0</v>
      </c>
      <c r="K73" s="102"/>
      <c r="M73" s="94"/>
      <c r="N73" s="99"/>
      <c r="O73" s="103" t="n">
        <v>6</v>
      </c>
      <c r="P73" s="103"/>
      <c r="Q73" s="98" t="str">
        <f aca="false">IF(C10=$U$66,C$4,"")&amp;IF(D10=$U$66,D$4,"")&amp;IF(E10=$U$66,E$4,"")&amp;IF(F10=$U$66,F$4,"")&amp;IF(G10=$U$66,G$4,"")&amp;IF(H10=$U$66,H$4,"")&amp;IF(I10=$U$66,I$4,"")&amp;IF(J10=$U$66,J$4,"")&amp;IF(K10=$U$66,K$4,"")&amp;IF(L10=$U$66,L$4,"")&amp;IF(M10=$U$66,M$4,"")&amp;IF(N10=$U$66,N$4,"")&amp;IF(O10=$U$66,O$4,"")&amp;IF(P10=$U$66,P$4,"")&amp;IF(Q10=$U$66,Q$4,"")&amp;IF(R10=$U$66,R$4,"")&amp;IF(S10=$U$66,S$4,"")&amp;IF(T10=$U$66,T$4,"")&amp;IF(U10=$U$66,U$4,"")&amp;IF(V10=$U$66,V$4,"")&amp;IF(W10=$U$66,W$4,"")&amp;IF(X10=$U$66,X$4,"")&amp;IF(Y10=$U$66,Y$4,"")&amp;IF(Z10=$U$66,Z$4,"")</f>
        <v/>
      </c>
      <c r="R73" s="98" t="str">
        <f aca="false">IF(C20=$U$66,C$4,"")&amp;IF(D20=$U$66,D$4,"")&amp;IF(E20=$U$66,E$4,"")&amp;IF(F20=$U$66,F$4,"")&amp;IF(G20=$U$66,G$4,"")&amp;IF(H20=$U$66,H$4,"")&amp;IF(I20=$U$66,I$4,"")&amp;IF(J20=$U$66,J$4,"")&amp;IF(K20=$U$66,K$4,"")&amp;IF(L20=$U$66,L$4,"")&amp;IF(M20=$U$66,M$4,"")&amp;IF(N20=$U$66,N$4,"")&amp;IF(O20=$U$66,O$4,"")&amp;IF(P20=$U$66,P$4,"")&amp;IF(Q20=$U$66,Q$4,"")&amp;IF(R20=$U$66,R$4,"")&amp;IF(S20=$U$66,S$4,"")&amp;IF(T20=$U$66,T$4,"")&amp;IF(U20=$U$66,U$4,"")&amp;IF(V20=$U$66,V$4,"")&amp;IF(W20=$U$66,W$4,"")&amp;IF(X20=$U$66,X$4,"")&amp;IF(Y20=$U$66,Y$4,"")&amp;IF(Z20=$U$66,Z$4,"")</f>
        <v/>
      </c>
      <c r="S73" s="98" t="str">
        <f aca="false">IF(C30=$U$66,C$4,"")&amp;IF(D30=$U$66,D$4,"")&amp;IF(E30=$U$66,E$4,"")&amp;IF(F30=$U$66,F$4,"")&amp;IF(G30=$U$66,G$4,"")&amp;IF(H30=$U$66,H$4,"")&amp;IF(I30=$U$66,I$4,"")&amp;IF(J30=$U$66,J$4,"")&amp;IF(K30=$U$66,K$4,"")&amp;IF(L30=$U$66,L$4,"")&amp;IF(M30=$U$66,M$4,"")&amp;IF(N30=$U$66,N$4,"")&amp;IF(O30=$U$66,O$4,"")&amp;IF(P30=$U$66,P$4,"")&amp;IF(Q30=$U$66,Q$4,"")&amp;IF(R30=$U$66,R$4,"")&amp;IF(S30=$U$66,S$4,"")&amp;IF(T30=$U$66,T$4,"")&amp;IF(U30=$U$66,U$4,"")&amp;IF(V30=$U$66,V$4,"")&amp;IF(W30=$U$66,W$4,"")&amp;IF(X30=$U$66,X$4,"")&amp;IF(Y30=$U$66,Y$4,"")&amp;IF(Z30=$U$66,Z$4,"")</f>
        <v/>
      </c>
      <c r="T73" s="98" t="str">
        <f aca="false">IF(C40=$U$66,C$4,"")&amp;IF(D40=$U$66,D$4,"")&amp;IF(E40=$U$66,E$4,"")&amp;IF(F40=$U$66,F$4,"")&amp;IF(G40=$U$66,G$4,"")&amp;IF(H40=$U$66,H$4,"")&amp;IF(I40=$U$66,I$4,"")&amp;IF(J40=$U$66,J$4,"")&amp;IF(K40=$U$66,K$4,"")&amp;IF(L40=$U$66,L$4,"")&amp;IF(M40=$U$66,M$4,"")&amp;IF(N40=$U$66,N$4,"")&amp;IF(O40=$U$66,O$4,"")&amp;IF(P40=$U$66,P$4,"")&amp;IF(Q40=$U$66,Q$4,"")&amp;IF(R40=$U$66,R$4,"")&amp;IF(S40=$U$66,S$4,"")&amp;IF(T40=$U$66,T$4,"")&amp;IF(U40=$U$66,U$4,"")&amp;IF(V40=$U$66,V$4,"")&amp;IF(W40=$U$66,W$4,"")&amp;IF(X40=$U$66,X$4,"")&amp;IF(Y40=$U$66,Y$4,"")&amp;IF(Z40=$U$66,Z$4,"")</f>
        <v/>
      </c>
      <c r="U73" s="98" t="str">
        <f aca="false">IF(C50=$U$66,C$4,"")&amp;IF(D50=$U$66,D$4,"")&amp;IF(E50=$U$66,E$4,"")&amp;IF(F50=$U$66,F$4,"")&amp;IF(G50=$U$66,G$4,"")&amp;IF(H50=$U$66,H$4,"")&amp;IF(I50=$U$66,I$4,"")&amp;IF(J50=$U$66,J$4,"")&amp;IF(K50=$U$66,K$4,"")&amp;IF(L50=$U$66,L$4,"")&amp;IF(M50=$U$66,M$4,"")&amp;IF(N50=$U$66,N$4,"")&amp;IF(O50=$U$66,O$4,"")&amp;IF(P50=$U$66,P$4,"")&amp;IF(Q50=$U$66,Q$4,"")&amp;IF(R50=$U$66,R$4,"")&amp;IF(S50=$U$66,S$4,"")&amp;IF(T50=$U$66,T$4,"")&amp;IF(U50=$U$66,U$4,"")&amp;IF(V50=$U$66,V$4,"")&amp;IF(W50=$U$66,W$4,"")&amp;IF(X50=$U$66,X$4,"")&amp;IF(Y50=$U$66,Y$4,"")&amp;IF(Z50=$U$66,Z$4,"")</f>
        <v/>
      </c>
      <c r="V73" s="98" t="str">
        <f aca="false">IF(C60=$U$66,C$4,"")&amp;IF(D60=$U$66,D$4,"")&amp;IF(E60=$U$66,E$4,"")&amp;IF(F60=$U$66,F$4,"")&amp;IF(G60=$U$66,G$4,"")&amp;IF(H60=$U$66,H$4,"")&amp;IF(I60=$U$66,I$4,"")&amp;IF(J60=$U$66,J$4,"")&amp;IF(K60=$U$66,K$4,"")&amp;IF(L60=$U$66,L$4,"")&amp;IF(M60=$U$66,M$4,"")&amp;IF(N60=$U$66,N$4,"")&amp;IF(O60=$U$66,O$4,"")&amp;IF(P60=$U$66,P$4,"")&amp;IF(Q60=$U$66,Q$4,"")&amp;IF(R60=$U$66,R$4,"")&amp;IF(S60=$U$66,S$4,"")&amp;IF(T60=$U$66,T$4,"")&amp;IF(U60=$U$66,U$4,"")&amp;IF(V60=$U$66,V$4,"")&amp;IF(W60=$U$66,W$4,"")&amp;IF(X60=$U$66,X$4,"")&amp;IF(Y60=$U$66,Y$4,"")&amp;IF(Z60=$U$66,Z$4,"")</f>
        <v/>
      </c>
      <c r="X73" s="100" t="n">
        <f aca="false">SUM(IF(Q73&lt;&gt;"",1,0),IF(R73&lt;&gt;"",1,0),IF(S73&lt;&gt;"",1,0),IF(T73&lt;&gt;"",1,0),IF(U73&lt;&gt;"",1,0),IF(V73&lt;&gt;"",1,0))</f>
        <v>0</v>
      </c>
      <c r="Y73" s="102"/>
    </row>
    <row r="74" customFormat="false" ht="20.25" hidden="false" customHeight="true" outlineLevel="0" collapsed="false">
      <c r="A74" s="103" t="n">
        <v>7</v>
      </c>
      <c r="B74" s="103"/>
      <c r="C74" s="98" t="str">
        <f aca="false">IF(C11=$G$66,C$4,"")&amp;IF(D11=$G$66,D$4,"")&amp;IF(E11=$G$66,E$4,"")&amp;IF(F11=$G$66,F$4,"")&amp;IF(G11=$G$66,G$4,"")&amp;IF(H11=$G$66,H$4,"")&amp;IF(I11=$G$66,I$4,"")&amp;IF(J11=$G$66,J$4,"")&amp;IF(K11=$G$66,K$4,"")&amp;IF(L11=$G$66,L$4,"")&amp;IF(M11=$G$66,M$4,"")&amp;IF(N11=$G$66,N$4,"")&amp;IF(O11=$G$66,O$4,"")&amp;IF(P11=$G$66,P$4,"")&amp;IF(Q11=$G$66,Q$4,"")&amp;IF(R11=$G$66,R$4,"")&amp;IF(S11=$G$66,S$4,"")&amp;IF(T11=$G$66,T$4,"")&amp;IF(U11=$G$66,U$4,"")&amp;IF(V11=$G$66,V$4,"")&amp;IF(W11=$G$66,W$4,"")&amp;IF(X11=$G$66,X$4,"")&amp;IF(Y11=$G$66,Y$4,"")&amp;IF(Z11=$G$66,Z$4,"")</f>
        <v/>
      </c>
      <c r="D74" s="98" t="str">
        <f aca="false">IF(C21=$G$66,C$4,"")&amp;IF(D21=$G$66,D$4,"")&amp;IF(E21=$G$66,E$4,"")&amp;IF(F21=$G$66,F$4,"")&amp;IF(G21=$G$66,G$4,"")&amp;IF(H21=$G$66,H$4,"")&amp;IF(I21=$G$66,I$4,"")&amp;IF(J21=$G$66,J$4,"")&amp;IF(K21=$G$66,K$4,"")&amp;IF(L21=$G$66,L$4,"")&amp;IF(M21=$G$66,M$4,"")&amp;IF(N21=$G$66,N$4,"")&amp;IF(O21=$G$66,O$4,"")&amp;IF(P21=$G$66,P$4,"")&amp;IF(Q21=$G$66,Q$4,"")&amp;IF(R21=$G$66,R$4,"")&amp;IF(S21=$G$66,S$4,"")&amp;IF(T21=$G$66,T$4,"")&amp;IF(U21=$G$66,U$4,"")&amp;IF(V21=$G$66,V$4,"")&amp;IF(W21=$G$66,W$4,"")&amp;IF(X21=$G$66,X$4,"")&amp;IF(Y21=$G$66,Y$4,"")&amp;IF(Z21=$G$66,Z$4,"")</f>
        <v/>
      </c>
      <c r="E74" s="98" t="str">
        <f aca="false">IF(C31=$G$66,C$4,"")&amp;IF(D31=$G$66,D$4,"")&amp;IF(E31=$G$66,E$4,"")&amp;IF(F31=$G$66,F$4,"")&amp;IF(G31=$G$66,G$4,"")&amp;IF(H31=$G$66,H$4,"")&amp;IF(I31=$G$66,I$4,"")&amp;IF(J31=$G$66,J$4,"")&amp;IF(K31=$G$66,K$4,"")&amp;IF(L31=$G$66,L$4,"")&amp;IF(M31=$G$66,M$4,"")&amp;IF(N31=$G$66,N$4,"")&amp;IF(O31=$G$66,O$4,"")&amp;IF(P31=$G$66,P$4,"")&amp;IF(Q31=$G$66,Q$4,"")&amp;IF(R31=$G$66,R$4,"")&amp;IF(S31=$G$66,S$4,"")&amp;IF(T31=$G$66,T$4,"")&amp;IF(U31=$G$66,U$4,"")&amp;IF(V31=$G$66,V$4,"")&amp;IF(W31=$G$66,W$4,"")&amp;IF(X31=$G$66,X$4,"")&amp;IF(Y31=$G$66,Y$4,"")&amp;IF(Z31=$G$66,Z$4,"")</f>
        <v/>
      </c>
      <c r="F74" s="98" t="str">
        <f aca="false">IF(C41=$G$66,C$4,"")&amp;IF(D41=$G$66,D$4,"")&amp;IF(E41=$G$66,E$4,"")&amp;IF(F41=$G$66,F$4,"")&amp;IF(G41=$G$66,G$4,"")&amp;IF(H41=$G$66,H$4,"")&amp;IF(I41=$G$66,I$4,"")&amp;IF(J41=$G$66,J$4,"")&amp;IF(K41=$G$66,K$4,"")&amp;IF(L41=$G$66,L$4,"")&amp;IF(M41=$G$66,M$4,"")&amp;IF(N41=$G$66,N$4,"")&amp;IF(O41=$G$66,O$4,"")&amp;IF(P41=$G$66,P$4,"")&amp;IF(Q41=$G$66,Q$4,"")&amp;IF(R41=$G$66,R$4,"")&amp;IF(S41=$G$66,S$4,"")&amp;IF(T41=$G$66,T$4,"")&amp;IF(U41=$G$66,U$4,"")&amp;IF(V41=$G$66,V$4,"")&amp;IF(W41=$G$66,W$4,"")&amp;IF(X41=$G$66,X$4,"")&amp;IF(Y41=$G$66,Y$4,"")&amp;IF(Z41=$G$66,Z$4,"")</f>
        <v/>
      </c>
      <c r="G74" s="98" t="str">
        <f aca="false">IF(C51=$G$66,C$4,"")&amp;IF(D51=$G$66,D$4,"")&amp;IF(E51=$G$66,E$4,"")&amp;IF(F51=$G$66,F$4,"")&amp;IF(G51=$G$66,G$4,"")&amp;IF(H51=$G$66,H$4,"")&amp;IF(I51=$G$66,I$4,"")&amp;IF(J51=$G$66,J$4,"")&amp;IF(K51=$G$66,K$4,"")&amp;IF(L51=$G$66,L$4,"")&amp;IF(M51=$G$66,M$4,"")&amp;IF(N51=$G$66,N$4,"")&amp;IF(O51=$G$66,O$4,"")&amp;IF(P51=$G$66,P$4,"")&amp;IF(Q51=$G$66,Q$4,"")&amp;IF(R51=$G$66,R$4,"")&amp;IF(S51=$G$66,S$4,"")&amp;IF(T51=$G$66,T$4,"")&amp;IF(U51=$G$66,U$4,"")&amp;IF(V51=$G$66,V$4,"")&amp;IF(W51=$G$66,W$4,"")&amp;IF(X51=$G$66,X$4,"")&amp;IF(Y51=$G$66,Y$4,"")&amp;IF(Z51=$G$66,Z$4,"")</f>
        <v/>
      </c>
      <c r="H74" s="98" t="str">
        <f aca="false">IF(C61=$G$66,C$4,"")&amp;IF(D61=$G$66,D$4,"")&amp;IF(E61=$G$66,E$4,"")&amp;IF(F61=$G$66,F$4,"")&amp;IF(G61=$G$66,G$4,"")&amp;IF(H61=$G$66,H$4,"")&amp;IF(I61=$G$66,I$4,"")&amp;IF(J61=$G$66,J$4,"")&amp;IF(K61=$G$66,K$4,"")&amp;IF(L61=$G$66,L$4,"")&amp;IF(M61=$G$66,M$4,"")&amp;IF(N61=$G$66,N$4,"")&amp;IF(O61=$G$66,O$4,"")&amp;IF(P61=$G$66,P$4,"")&amp;IF(Q61=$G$66,Q$4,"")&amp;IF(R61=$G$66,R$4,"")&amp;IF(S61=$G$66,S$4,"")&amp;IF(T61=$G$66,T$4,"")&amp;IF(U61=$G$66,U$4,"")&amp;IF(V61=$G$66,V$4,"")&amp;IF(W61=$G$66,W$4,"")&amp;IF(X61=$G$66,X$4,"")&amp;IF(Y61=$G$66,Y$4,"")&amp;IF(Z61=$G$66,Z$4,"")</f>
        <v/>
      </c>
      <c r="I74" s="99"/>
      <c r="J74" s="100" t="n">
        <f aca="false">SUM(IF(C74&lt;&gt;"",1,0),IF(D74&lt;&gt;"",1,0),IF(E74&lt;&gt;"",1,0),IF(F74&lt;&gt;"",1,0),IF(G74&lt;&gt;"",1,0),IF(H74&lt;&gt;"",1,0))</f>
        <v>0</v>
      </c>
      <c r="K74" s="102"/>
      <c r="M74" s="94"/>
      <c r="N74" s="99"/>
      <c r="O74" s="103" t="n">
        <v>7</v>
      </c>
      <c r="P74" s="103"/>
      <c r="Q74" s="98" t="str">
        <f aca="false">IF(C11=$U$66,C$4,"")&amp;IF(D11=$U$66,D$4,"")&amp;IF(E11=$U$66,E$4,"")&amp;IF(F11=$U$66,F$4,"")&amp;IF(G11=$U$66,G$4,"")&amp;IF(H11=$U$66,H$4,"")&amp;IF(I11=$U$66,I$4,"")&amp;IF(J11=$U$66,J$4,"")&amp;IF(K11=$U$66,K$4,"")&amp;IF(L11=$U$66,L$4,"")&amp;IF(M11=$U$66,M$4,"")&amp;IF(N11=$U$66,N$4,"")&amp;IF(O11=$U$66,O$4,"")&amp;IF(P11=$U$66,P$4,"")&amp;IF(Q11=$U$66,Q$4,"")&amp;IF(R11=$U$66,R$4,"")&amp;IF(S11=$U$66,S$4,"")&amp;IF(T11=$U$66,T$4,"")&amp;IF(U11=$U$66,U$4,"")&amp;IF(V11=$U$66,V$4,"")&amp;IF(W11=$U$66,W$4,"")&amp;IF(X11=$U$66,X$4,"")&amp;IF(Y11=$U$66,Y$4,"")&amp;IF(Z11=$U$66,Z$4,"")</f>
        <v/>
      </c>
      <c r="R74" s="98" t="str">
        <f aca="false">IF(C21=$U$66,C$4,"")&amp;IF(D21=$U$66,D$4,"")&amp;IF(E21=$U$66,E$4,"")&amp;IF(F21=$U$66,F$4,"")&amp;IF(G21=$U$66,G$4,"")&amp;IF(H21=$U$66,H$4,"")&amp;IF(I21=$U$66,I$4,"")&amp;IF(J21=$U$66,J$4,"")&amp;IF(K21=$U$66,K$4,"")&amp;IF(L21=$U$66,L$4,"")&amp;IF(M21=$U$66,M$4,"")&amp;IF(N21=$U$66,N$4,"")&amp;IF(O21=$U$66,O$4,"")&amp;IF(P21=$U$66,P$4,"")&amp;IF(Q21=$U$66,Q$4,"")&amp;IF(R21=$U$66,R$4,"")&amp;IF(S21=$U$66,S$4,"")&amp;IF(T21=$U$66,T$4,"")&amp;IF(U21=$U$66,U$4,"")&amp;IF(V21=$U$66,V$4,"")&amp;IF(W21=$U$66,W$4,"")&amp;IF(X21=$U$66,X$4,"")&amp;IF(Y21=$U$66,Y$4,"")&amp;IF(Z21=$U$66,Z$4,"")</f>
        <v/>
      </c>
      <c r="S74" s="98" t="str">
        <f aca="false">IF(C31=$U$66,C$4,"")&amp;IF(D31=$U$66,D$4,"")&amp;IF(E31=$U$66,E$4,"")&amp;IF(F31=$U$66,F$4,"")&amp;IF(G31=$U$66,G$4,"")&amp;IF(H31=$U$66,H$4,"")&amp;IF(I31=$U$66,I$4,"")&amp;IF(J31=$U$66,J$4,"")&amp;IF(K31=$U$66,K$4,"")&amp;IF(L31=$U$66,L$4,"")&amp;IF(M31=$U$66,M$4,"")&amp;IF(N31=$U$66,N$4,"")&amp;IF(O31=$U$66,O$4,"")&amp;IF(P31=$U$66,P$4,"")&amp;IF(Q31=$U$66,Q$4,"")&amp;IF(R31=$U$66,R$4,"")&amp;IF(S31=$U$66,S$4,"")&amp;IF(T31=$U$66,T$4,"")&amp;IF(U31=$U$66,U$4,"")&amp;IF(V31=$U$66,V$4,"")&amp;IF(W31=$U$66,W$4,"")&amp;IF(X31=$U$66,X$4,"")&amp;IF(Y31=$U$66,Y$4,"")&amp;IF(Z31=$U$66,Z$4,"")</f>
        <v/>
      </c>
      <c r="T74" s="98" t="str">
        <f aca="false">IF(C41=$U$66,C$4,"")&amp;IF(D41=$U$66,D$4,"")&amp;IF(E41=$U$66,E$4,"")&amp;IF(F41=$U$66,F$4,"")&amp;IF(G41=$U$66,G$4,"")&amp;IF(H41=$U$66,H$4,"")&amp;IF(I41=$U$66,I$4,"")&amp;IF(J41=$U$66,J$4,"")&amp;IF(K41=$U$66,K$4,"")&amp;IF(L41=$U$66,L$4,"")&amp;IF(M41=$U$66,M$4,"")&amp;IF(N41=$U$66,N$4,"")&amp;IF(O41=$U$66,O$4,"")&amp;IF(P41=$U$66,P$4,"")&amp;IF(Q41=$U$66,Q$4,"")&amp;IF(R41=$U$66,R$4,"")&amp;IF(S41=$U$66,S$4,"")&amp;IF(T41=$U$66,T$4,"")&amp;IF(U41=$U$66,U$4,"")&amp;IF(V41=$U$66,V$4,"")&amp;IF(W41=$U$66,W$4,"")&amp;IF(X41=$U$66,X$4,"")&amp;IF(Y41=$U$66,Y$4,"")&amp;IF(Z41=$U$66,Z$4,"")</f>
        <v/>
      </c>
      <c r="U74" s="98" t="str">
        <f aca="false">IF(C51=$U$66,C$4,"")&amp;IF(D51=$U$66,D$4,"")&amp;IF(E51=$U$66,E$4,"")&amp;IF(F51=$U$66,F$4,"")&amp;IF(G51=$U$66,G$4,"")&amp;IF(H51=$U$66,H$4,"")&amp;IF(I51=$U$66,I$4,"")&amp;IF(J51=$U$66,J$4,"")&amp;IF(K51=$U$66,K$4,"")&amp;IF(L51=$U$66,L$4,"")&amp;IF(M51=$U$66,M$4,"")&amp;IF(N51=$U$66,N$4,"")&amp;IF(O51=$U$66,O$4,"")&amp;IF(P51=$U$66,P$4,"")&amp;IF(Q51=$U$66,Q$4,"")&amp;IF(R51=$U$66,R$4,"")&amp;IF(S51=$U$66,S$4,"")&amp;IF(T51=$U$66,T$4,"")&amp;IF(U51=$U$66,U$4,"")&amp;IF(V51=$U$66,V$4,"")&amp;IF(W51=$U$66,W$4,"")&amp;IF(X51=$U$66,X$4,"")&amp;IF(Y51=$U$66,Y$4,"")&amp;IF(Z51=$U$66,Z$4,"")</f>
        <v/>
      </c>
      <c r="V74" s="98" t="str">
        <f aca="false">IF(C61=$U$66,C$4,"")&amp;IF(D61=$U$66,D$4,"")&amp;IF(E61=$U$66,E$4,"")&amp;IF(F61=$U$66,F$4,"")&amp;IF(G61=$U$66,G$4,"")&amp;IF(H61=$U$66,H$4,"")&amp;IF(I61=$U$66,I$4,"")&amp;IF(J61=$U$66,J$4,"")&amp;IF(K61=$U$66,K$4,"")&amp;IF(L61=$U$66,L$4,"")&amp;IF(M61=$U$66,M$4,"")&amp;IF(N61=$U$66,N$4,"")&amp;IF(O61=$U$66,O$4,"")&amp;IF(P61=$U$66,P$4,"")&amp;IF(Q61=$U$66,Q$4,"")&amp;IF(R61=$U$66,R$4,"")&amp;IF(S61=$U$66,S$4,"")&amp;IF(T61=$U$66,T$4,"")&amp;IF(U61=$U$66,U$4,"")&amp;IF(V61=$U$66,V$4,"")&amp;IF(W61=$U$66,W$4,"")&amp;IF(X61=$U$66,X$4,"")&amp;IF(Y61=$U$66,Y$4,"")&amp;IF(Z61=$U$66,Z$4,"")</f>
        <v/>
      </c>
      <c r="X74" s="100" t="n">
        <f aca="false">SUM(IF(Q74&lt;&gt;"",1,0),IF(R74&lt;&gt;"",1,0),IF(S74&lt;&gt;"",1,0),IF(T74&lt;&gt;"",1,0),IF(U74&lt;&gt;"",1,0),IF(V74&lt;&gt;"",1,0))</f>
        <v>0</v>
      </c>
      <c r="Y74" s="102"/>
    </row>
    <row r="75" customFormat="false" ht="20.25" hidden="false" customHeight="true" outlineLevel="0" collapsed="false">
      <c r="A75" s="103" t="n">
        <v>8</v>
      </c>
      <c r="B75" s="103"/>
      <c r="C75" s="98" t="str">
        <f aca="false">IF(C12=$G$66,C$4,"")&amp;IF(D12=$G$66,D$4,"")&amp;IF(E12=$G$66,E$4,"")&amp;IF(F12=$G$66,F$4,"")&amp;IF(G12=$G$66,G$4,"")&amp;IF(H12=$G$66,H$4,"")&amp;IF(I12=$G$66,I$4,"")&amp;IF(J12=$G$66,J$4,"")&amp;IF(K12=$G$66,K$4,"")&amp;IF(L12=$G$66,L$4,"")&amp;IF(M12=$G$66,M$4,"")&amp;IF(N12=$G$66,N$4,"")&amp;IF(O12=$G$66,O$4,"")&amp;IF(P12=$G$66,P$4,"")&amp;IF(Q12=$G$66,Q$4,"")&amp;IF(R12=$G$66,R$4,"")&amp;IF(S12=$G$66,S$4,"")&amp;IF(T12=$G$66,T$4,"")&amp;IF(U12=$G$66,U$4,"")&amp;IF(V12=$G$66,V$4,"")&amp;IF(W12=$G$66,W$4,"")&amp;IF(X12=$G$66,X$4,"")&amp;IF(Y12=$G$66,Y$4,"")&amp;IF(Z12=$G$66,Z$4,"")</f>
        <v/>
      </c>
      <c r="D75" s="98" t="str">
        <f aca="false">IF(C22=$G$66,C$4,"")&amp;IF(D22=$G$66,D$4,"")&amp;IF(E22=$G$66,E$4,"")&amp;IF(F22=$G$66,F$4,"")&amp;IF(G22=$G$66,G$4,"")&amp;IF(H22=$G$66,H$4,"")&amp;IF(I22=$G$66,I$4,"")&amp;IF(J22=$G$66,J$4,"")&amp;IF(K22=$G$66,K$4,"")&amp;IF(L22=$G$66,L$4,"")&amp;IF(M22=$G$66,M$4,"")&amp;IF(N22=$G$66,N$4,"")&amp;IF(O22=$G$66,O$4,"")&amp;IF(P22=$G$66,P$4,"")&amp;IF(Q22=$G$66,Q$4,"")&amp;IF(R22=$G$66,R$4,"")&amp;IF(S22=$G$66,S$4,"")&amp;IF(T22=$G$66,T$4,"")&amp;IF(U22=$G$66,U$4,"")&amp;IF(V22=$G$66,V$4,"")&amp;IF(W22=$G$66,W$4,"")&amp;IF(X22=$G$66,X$4,"")&amp;IF(Y22=$G$66,Y$4,"")&amp;IF(Z22=$G$66,Z$4,"")</f>
        <v/>
      </c>
      <c r="E75" s="98" t="str">
        <f aca="false">IF(C32=$G$66,C$4,"")&amp;IF(D32=$G$66,D$4,"")&amp;IF(E32=$G$66,E$4,"")&amp;IF(F32=$G$66,F$4,"")&amp;IF(G32=$G$66,G$4,"")&amp;IF(H32=$G$66,H$4,"")&amp;IF(I32=$G$66,I$4,"")&amp;IF(J32=$G$66,J$4,"")&amp;IF(K32=$G$66,K$4,"")&amp;IF(L32=$G$66,L$4,"")&amp;IF(M32=$G$66,M$4,"")&amp;IF(N32=$G$66,N$4,"")&amp;IF(O32=$G$66,O$4,"")&amp;IF(P32=$G$66,P$4,"")&amp;IF(Q32=$G$66,Q$4,"")&amp;IF(R32=$G$66,R$4,"")&amp;IF(S32=$G$66,S$4,"")&amp;IF(T32=$G$66,T$4,"")&amp;IF(U32=$G$66,U$4,"")&amp;IF(V32=$G$66,V$4,"")&amp;IF(W32=$G$66,W$4,"")&amp;IF(X32=$G$66,X$4,"")&amp;IF(Y32=$G$66,Y$4,"")&amp;IF(Z32=$G$66,Z$4,"")</f>
        <v/>
      </c>
      <c r="F75" s="98" t="str">
        <f aca="false">IF(C42=$G$66,C$4,"")&amp;IF(D42=$G$66,D$4,"")&amp;IF(E42=$G$66,E$4,"")&amp;IF(F42=$G$66,F$4,"")&amp;IF(G42=$G$66,G$4,"")&amp;IF(H42=$G$66,H$4,"")&amp;IF(I42=$G$66,I$4,"")&amp;IF(J42=$G$66,J$4,"")&amp;IF(K42=$G$66,K$4,"")&amp;IF(L42=$G$66,L$4,"")&amp;IF(M42=$G$66,M$4,"")&amp;IF(N42=$G$66,N$4,"")&amp;IF(O42=$G$66,O$4,"")&amp;IF(P42=$G$66,P$4,"")&amp;IF(Q42=$G$66,Q$4,"")&amp;IF(R42=$G$66,R$4,"")&amp;IF(S42=$G$66,S$4,"")&amp;IF(T42=$G$66,T$4,"")&amp;IF(U42=$G$66,U$4,"")&amp;IF(V42=$G$66,V$4,"")&amp;IF(W42=$G$66,W$4,"")&amp;IF(X42=$G$66,X$4,"")&amp;IF(Y42=$G$66,Y$4,"")&amp;IF(Z42=$G$66,Z$4,"")</f>
        <v/>
      </c>
      <c r="G75" s="98" t="str">
        <f aca="false">IF(C52=$G$66,C$4,"")&amp;IF(D52=$G$66,D$4,"")&amp;IF(E52=$G$66,E$4,"")&amp;IF(F52=$G$66,F$4,"")&amp;IF(G52=$G$66,G$4,"")&amp;IF(H52=$G$66,H$4,"")&amp;IF(I52=$G$66,I$4,"")&amp;IF(J52=$G$66,J$4,"")&amp;IF(K52=$G$66,K$4,"")&amp;IF(L52=$G$66,L$4,"")&amp;IF(M52=$G$66,M$4,"")&amp;IF(N52=$G$66,N$4,"")&amp;IF(O52=$G$66,O$4,"")&amp;IF(P52=$G$66,P$4,"")&amp;IF(Q52=$G$66,Q$4,"")&amp;IF(R52=$G$66,R$4,"")&amp;IF(S52=$G$66,S$4,"")&amp;IF(T52=$G$66,T$4,"")&amp;IF(U52=$G$66,U$4,"")&amp;IF(V52=$G$66,V$4,"")&amp;IF(W52=$G$66,W$4,"")&amp;IF(X52=$G$66,X$4,"")&amp;IF(Y52=$G$66,Y$4,"")&amp;IF(Z52=$G$66,Z$4,"")</f>
        <v/>
      </c>
      <c r="H75" s="98" t="str">
        <f aca="false">IF(C62=$G$66,C$4,"")&amp;IF(D62=$G$66,D$4,"")&amp;IF(E62=$G$66,E$4,"")&amp;IF(F62=$G$66,F$4,"")&amp;IF(G62=$G$66,G$4,"")&amp;IF(H62=$G$66,H$4,"")&amp;IF(I62=$G$66,I$4,"")&amp;IF(J62=$G$66,J$4,"")&amp;IF(K62=$G$66,K$4,"")&amp;IF(L62=$G$66,L$4,"")&amp;IF(M62=$G$66,M$4,"")&amp;IF(N62=$G$66,N$4,"")&amp;IF(O62=$G$66,O$4,"")&amp;IF(P62=$G$66,P$4,"")&amp;IF(Q62=$G$66,Q$4,"")&amp;IF(R62=$G$66,R$4,"")&amp;IF(S62=$G$66,S$4,"")&amp;IF(T62=$G$66,T$4,"")&amp;IF(U62=$G$66,U$4,"")&amp;IF(V62=$G$66,V$4,"")&amp;IF(W62=$G$66,W$4,"")&amp;IF(X62=$G$66,X$4,"")&amp;IF(Y62=$G$66,Y$4,"")&amp;IF(Z62=$G$66,Z$4,"")</f>
        <v/>
      </c>
      <c r="I75" s="99"/>
      <c r="J75" s="100" t="n">
        <f aca="false">SUM(IF(C75&lt;&gt;"",1,0),IF(D75&lt;&gt;"",1,0),IF(E75&lt;&gt;"",1,0),IF(F75&lt;&gt;"",1,0),IF(G75&lt;&gt;"",1,0),IF(H75&lt;&gt;"",1,0))</f>
        <v>0</v>
      </c>
      <c r="K75" s="102"/>
      <c r="M75" s="94"/>
      <c r="N75" s="99"/>
      <c r="O75" s="103" t="n">
        <v>8</v>
      </c>
      <c r="P75" s="103"/>
      <c r="Q75" s="98" t="str">
        <f aca="false">IF(C12=$U$66,C$4,"")&amp;IF(D12=$U$66,D$4,"")&amp;IF(E12=$U$66,E$4,"")&amp;IF(F12=$U$66,F$4,"")&amp;IF(G12=$U$66,G$4,"")&amp;IF(H12=$U$66,H$4,"")&amp;IF(I12=$U$66,I$4,"")&amp;IF(J12=$U$66,J$4,"")&amp;IF(K12=$U$66,K$4,"")&amp;IF(L12=$U$66,L$4,"")&amp;IF(M12=$U$66,M$4,"")&amp;IF(N12=$U$66,N$4,"")&amp;IF(O12=$U$66,O$4,"")&amp;IF(P12=$U$66,P$4,"")&amp;IF(Q12=$U$66,Q$4,"")&amp;IF(R12=$U$66,R$4,"")&amp;IF(S12=$U$66,S$4,"")&amp;IF(T12=$U$66,T$4,"")&amp;IF(U12=$U$66,U$4,"")&amp;IF(V12=$U$66,V$4,"")&amp;IF(W12=$U$66,W$4,"")&amp;IF(X12=$U$66,X$4,"")&amp;IF(Y12=$U$66,Y$4,"")&amp;IF(Z12=$U$66,Z$4,"")</f>
        <v/>
      </c>
      <c r="R75" s="98" t="str">
        <f aca="false">IF(C22=$U$66,C$4,"")&amp;IF(D22=$U$66,D$4,"")&amp;IF(E22=$U$66,E$4,"")&amp;IF(F22=$U$66,F$4,"")&amp;IF(G22=$U$66,G$4,"")&amp;IF(H22=$U$66,H$4,"")&amp;IF(I22=$U$66,I$4,"")&amp;IF(J22=$U$66,J$4,"")&amp;IF(K22=$U$66,K$4,"")&amp;IF(L22=$U$66,L$4,"")&amp;IF(M22=$U$66,M$4,"")&amp;IF(N22=$U$66,N$4,"")&amp;IF(O22=$U$66,O$4,"")&amp;IF(P22=$U$66,P$4,"")&amp;IF(Q22=$U$66,Q$4,"")&amp;IF(R22=$U$66,R$4,"")&amp;IF(S22=$U$66,S$4,"")&amp;IF(T22=$U$66,T$4,"")&amp;IF(U22=$U$66,U$4,"")&amp;IF(V22=$U$66,V$4,"")&amp;IF(W22=$U$66,W$4,"")&amp;IF(X22=$U$66,X$4,"")&amp;IF(Y22=$U$66,Y$4,"")&amp;IF(Z22=$U$66,Z$4,"")</f>
        <v/>
      </c>
      <c r="S75" s="98" t="str">
        <f aca="false">IF(C32=$U$66,C$4,"")&amp;IF(D32=$U$66,D$4,"")&amp;IF(E32=$U$66,E$4,"")&amp;IF(F32=$U$66,F$4,"")&amp;IF(G32=$U$66,G$4,"")&amp;IF(H32=$U$66,H$4,"")&amp;IF(I32=$U$66,I$4,"")&amp;IF(J32=$U$66,J$4,"")&amp;IF(K32=$U$66,K$4,"")&amp;IF(L32=$U$66,L$4,"")&amp;IF(M32=$U$66,M$4,"")&amp;IF(N32=$U$66,N$4,"")&amp;IF(O32=$U$66,O$4,"")&amp;IF(P32=$U$66,P$4,"")&amp;IF(Q32=$U$66,Q$4,"")&amp;IF(R32=$U$66,R$4,"")&amp;IF(S32=$U$66,S$4,"")&amp;IF(T32=$U$66,T$4,"")&amp;IF(U32=$U$66,U$4,"")&amp;IF(V32=$U$66,V$4,"")&amp;IF(W32=$U$66,W$4,"")&amp;IF(X32=$U$66,X$4,"")&amp;IF(Y32=$U$66,Y$4,"")&amp;IF(Z32=$U$66,Z$4,"")</f>
        <v/>
      </c>
      <c r="T75" s="98" t="str">
        <f aca="false">IF(C42=$U$66,C$4,"")&amp;IF(D42=$U$66,D$4,"")&amp;IF(E42=$U$66,E$4,"")&amp;IF(F42=$U$66,F$4,"")&amp;IF(G42=$U$66,G$4,"")&amp;IF(H42=$U$66,H$4,"")&amp;IF(I42=$U$66,I$4,"")&amp;IF(J42=$U$66,J$4,"")&amp;IF(K42=$U$66,K$4,"")&amp;IF(L42=$U$66,L$4,"")&amp;IF(M42=$U$66,M$4,"")&amp;IF(N42=$U$66,N$4,"")&amp;IF(O42=$U$66,O$4,"")&amp;IF(P42=$U$66,P$4,"")&amp;IF(Q42=$U$66,Q$4,"")&amp;IF(R42=$U$66,R$4,"")&amp;IF(S42=$U$66,S$4,"")&amp;IF(T42=$U$66,T$4,"")&amp;IF(U42=$U$66,U$4,"")&amp;IF(V42=$U$66,V$4,"")&amp;IF(W42=$U$66,W$4,"")&amp;IF(X42=$U$66,X$4,"")&amp;IF(Y42=$U$66,Y$4,"")&amp;IF(Z42=$U$66,Z$4,"")</f>
        <v/>
      </c>
      <c r="U75" s="98" t="str">
        <f aca="false">IF(C52=$U$66,C$4,"")&amp;IF(D52=$U$66,D$4,"")&amp;IF(E52=$U$66,E$4,"")&amp;IF(F52=$U$66,F$4,"")&amp;IF(G52=$U$66,G$4,"")&amp;IF(H52=$U$66,H$4,"")&amp;IF(I52=$U$66,I$4,"")&amp;IF(J52=$U$66,J$4,"")&amp;IF(K52=$U$66,K$4,"")&amp;IF(L52=$U$66,L$4,"")&amp;IF(M52=$U$66,M$4,"")&amp;IF(N52=$U$66,N$4,"")&amp;IF(O52=$U$66,O$4,"")&amp;IF(P52=$U$66,P$4,"")&amp;IF(Q52=$U$66,Q$4,"")&amp;IF(R52=$U$66,R$4,"")&amp;IF(S52=$U$66,S$4,"")&amp;IF(T52=$U$66,T$4,"")&amp;IF(U52=$U$66,U$4,"")&amp;IF(V52=$U$66,V$4,"")&amp;IF(W52=$U$66,W$4,"")&amp;IF(X52=$U$66,X$4,"")&amp;IF(Y52=$U$66,Y$4,"")&amp;IF(Z52=$U$66,Z$4,"")</f>
        <v/>
      </c>
      <c r="V75" s="98" t="str">
        <f aca="false">IF(C62=$U$66,C$4,"")&amp;IF(D62=$U$66,D$4,"")&amp;IF(E62=$U$66,E$4,"")&amp;IF(F62=$U$66,F$4,"")&amp;IF(G62=$U$66,G$4,"")&amp;IF(H62=$U$66,H$4,"")&amp;IF(I62=$U$66,I$4,"")&amp;IF(J62=$U$66,J$4,"")&amp;IF(K62=$U$66,K$4,"")&amp;IF(L62=$U$66,L$4,"")&amp;IF(M62=$U$66,M$4,"")&amp;IF(N62=$U$66,N$4,"")&amp;IF(O62=$U$66,O$4,"")&amp;IF(P62=$U$66,P$4,"")&amp;IF(Q62=$U$66,Q$4,"")&amp;IF(R62=$U$66,R$4,"")&amp;IF(S62=$U$66,S$4,"")&amp;IF(T62=$U$66,T$4,"")&amp;IF(U62=$U$66,U$4,"")&amp;IF(V62=$U$66,V$4,"")&amp;IF(W62=$U$66,W$4,"")&amp;IF(X62=$U$66,X$4,"")&amp;IF(Y62=$U$66,Y$4,"")&amp;IF(Z62=$U$66,Z$4,"")</f>
        <v/>
      </c>
      <c r="X75" s="100" t="n">
        <f aca="false">SUM(IF(Q75&lt;&gt;"",1,0),IF(R75&lt;&gt;"",1,0),IF(S75&lt;&gt;"",1,0),IF(T75&lt;&gt;"",1,0),IF(U75&lt;&gt;"",1,0),IF(V75&lt;&gt;"",1,0))</f>
        <v>0</v>
      </c>
      <c r="Y75" s="102"/>
    </row>
    <row r="76" customFormat="false" ht="20.25" hidden="false" customHeight="true" outlineLevel="0" collapsed="false">
      <c r="A76" s="103" t="n">
        <v>9</v>
      </c>
      <c r="B76" s="103"/>
      <c r="C76" s="98" t="str">
        <f aca="false">IF(C13=$G$66,C$4,"")&amp;IF(D13=$G$66,D$4,"")&amp;IF(E13=$G$66,E$4,"")&amp;IF(F13=$G$66,F$4,"")&amp;IF(G13=$G$66,G$4,"")&amp;IF(H13=$G$66,H$4,"")&amp;IF(I13=$G$66,I$4,"")&amp;IF(J13=$G$66,J$4,"")&amp;IF(K13=$G$66,K$4,"")&amp;IF(L13=$G$66,L$4,"")&amp;IF(M13=$G$66,M$4,"")&amp;IF(N13=$G$66,N$4,"")&amp;IF(O13=$G$66,O$4,"")&amp;IF(P13=$G$66,P$4,"")&amp;IF(Q13=$G$66,Q$4,"")&amp;IF(R13=$G$66,R$4,"")&amp;IF(S13=$G$66,S$4,"")&amp;IF(T13=$G$66,T$4,"")&amp;IF(U13=$G$66,U$4,"")&amp;IF(V13=$G$66,V$4,"")&amp;IF(W13=$G$66,W$4,"")&amp;IF(X13=$G$66,X$4,"")&amp;IF(Y13=$G$66,Y$4,"")&amp;IF(Z13=$G$66,Z$4,"")</f>
        <v/>
      </c>
      <c r="D76" s="98" t="str">
        <f aca="false">IF(C23=$G$66,C$4,"")&amp;IF(D23=$G$66,D$4,"")&amp;IF(E23=$G$66,E$4,"")&amp;IF(F23=$G$66,F$4,"")&amp;IF(G23=$G$66,G$4,"")&amp;IF(H23=$G$66,H$4,"")&amp;IF(I23=$G$66,I$4,"")&amp;IF(J23=$G$66,J$4,"")&amp;IF(K23=$G$66,K$4,"")&amp;IF(L23=$G$66,L$4,"")&amp;IF(M23=$G$66,M$4,"")&amp;IF(N23=$G$66,N$4,"")&amp;IF(O23=$G$66,O$4,"")&amp;IF(P23=$G$66,P$4,"")&amp;IF(Q23=$G$66,Q$4,"")&amp;IF(R23=$G$66,R$4,"")&amp;IF(S23=$G$66,S$4,"")&amp;IF(T23=$G$66,T$4,"")&amp;IF(U23=$G$66,U$4,"")&amp;IF(V23=$G$66,V$4,"")&amp;IF(W23=$G$66,W$4,"")&amp;IF(X23=$G$66,X$4,"")&amp;IF(Y23=$G$66,Y$4,"")&amp;IF(Z23=$G$66,Z$4,"")</f>
        <v/>
      </c>
      <c r="E76" s="98" t="str">
        <f aca="false">IF(C33=$G$66,C$4,"")&amp;IF(D33=$G$66,D$4,"")&amp;IF(E33=$G$66,E$4,"")&amp;IF(F33=$G$66,F$4,"")&amp;IF(G33=$G$66,G$4,"")&amp;IF(H33=$G$66,H$4,"")&amp;IF(I33=$G$66,I$4,"")&amp;IF(J33=$G$66,J$4,"")&amp;IF(K33=$G$66,K$4,"")&amp;IF(L33=$G$66,L$4,"")&amp;IF(M33=$G$66,M$4,"")&amp;IF(N33=$G$66,N$4,"")&amp;IF(O33=$G$66,O$4,"")&amp;IF(P33=$G$66,P$4,"")&amp;IF(Q33=$G$66,Q$4,"")&amp;IF(R33=$G$66,R$4,"")&amp;IF(S33=$G$66,S$4,"")&amp;IF(T33=$G$66,T$4,"")&amp;IF(U33=$G$66,U$4,"")&amp;IF(V33=$G$66,V$4,"")&amp;IF(W33=$G$66,W$4,"")&amp;IF(X33=$G$66,X$4,"")&amp;IF(Y33=$G$66,Y$4,"")&amp;IF(Z33=$G$66,Z$4,"")</f>
        <v/>
      </c>
      <c r="F76" s="98" t="str">
        <f aca="false">IF(C43=$G$66,C$4,"")&amp;IF(D43=$G$66,D$4,"")&amp;IF(E43=$G$66,E$4,"")&amp;IF(F43=$G$66,F$4,"")&amp;IF(G43=$G$66,G$4,"")&amp;IF(H43=$G$66,H$4,"")&amp;IF(I43=$G$66,I$4,"")&amp;IF(J43=$G$66,J$4,"")&amp;IF(K43=$G$66,K$4,"")&amp;IF(L43=$G$66,L$4,"")&amp;IF(M43=$G$66,M$4,"")&amp;IF(N43=$G$66,N$4,"")&amp;IF(O43=$G$66,O$4,"")&amp;IF(P43=$G$66,P$4,"")&amp;IF(Q43=$G$66,Q$4,"")&amp;IF(R43=$G$66,R$4,"")&amp;IF(S43=$G$66,S$4,"")&amp;IF(T43=$G$66,T$4,"")&amp;IF(U43=$G$66,U$4,"")&amp;IF(V43=$G$66,V$4,"")&amp;IF(W43=$G$66,W$4,"")&amp;IF(X43=$G$66,X$4,"")&amp;IF(Y43=$G$66,Y$4,"")&amp;IF(Z43=$G$66,Z$4,"")</f>
        <v/>
      </c>
      <c r="G76" s="98" t="str">
        <f aca="false">IF(C53=$G$66,C$4,"")&amp;IF(D53=$G$66,D$4,"")&amp;IF(E53=$G$66,E$4,"")&amp;IF(F53=$G$66,F$4,"")&amp;IF(G53=$G$66,G$4,"")&amp;IF(H53=$G$66,H$4,"")&amp;IF(I53=$G$66,I$4,"")&amp;IF(J53=$G$66,J$4,"")&amp;IF(K53=$G$66,K$4,"")&amp;IF(L53=$G$66,L$4,"")&amp;IF(M53=$G$66,M$4,"")&amp;IF(N53=$G$66,N$4,"")&amp;IF(O53=$G$66,O$4,"")&amp;IF(P53=$G$66,P$4,"")&amp;IF(Q53=$G$66,Q$4,"")&amp;IF(R53=$G$66,R$4,"")&amp;IF(S53=$G$66,S$4,"")&amp;IF(T53=$G$66,T$4,"")&amp;IF(U53=$G$66,U$4,"")&amp;IF(V53=$G$66,V$4,"")&amp;IF(W53=$G$66,W$4,"")&amp;IF(X53=$G$66,X$4,"")&amp;IF(Y53=$G$66,Y$4,"")&amp;IF(Z53=$G$66,Z$4,"")</f>
        <v/>
      </c>
      <c r="H76" s="98" t="str">
        <f aca="false">IF(C63=$G$66,C$4,"")&amp;IF(D63=$G$66,D$4,"")&amp;IF(E63=$G$66,E$4,"")&amp;IF(F63=$G$66,F$4,"")&amp;IF(G63=$G$66,G$4,"")&amp;IF(H63=$G$66,H$4,"")&amp;IF(I63=$G$66,I$4,"")&amp;IF(J63=$G$66,J$4,"")&amp;IF(K63=$G$66,K$4,"")&amp;IF(L63=$G$66,L$4,"")&amp;IF(M63=$G$66,M$4,"")&amp;IF(N63=$G$66,N$4,"")&amp;IF(O63=$G$66,O$4,"")&amp;IF(P63=$G$66,P$4,"")&amp;IF(Q63=$G$66,Q$4,"")&amp;IF(R63=$G$66,R$4,"")&amp;IF(S63=$G$66,S$4,"")&amp;IF(T63=$G$66,T$4,"")&amp;IF(U63=$G$66,U$4,"")&amp;IF(V63=$G$66,V$4,"")&amp;IF(W63=$G$66,W$4,"")&amp;IF(X63=$G$66,X$4,"")&amp;IF(Y63=$G$66,Y$4,"")&amp;IF(Z63=$G$66,Z$4,"")</f>
        <v/>
      </c>
      <c r="I76" s="99"/>
      <c r="J76" s="100" t="n">
        <f aca="false">SUM(IF(C76&lt;&gt;"",1,0),IF(D76&lt;&gt;"",1,0),IF(E76&lt;&gt;"",1,0),IF(F76&lt;&gt;"",1,0),IF(G76&lt;&gt;"",1,0),IF(H76&lt;&gt;"",1,0))</f>
        <v>0</v>
      </c>
      <c r="K76" s="102"/>
      <c r="M76" s="94"/>
      <c r="N76" s="99"/>
      <c r="O76" s="103" t="n">
        <v>9</v>
      </c>
      <c r="P76" s="103"/>
      <c r="Q76" s="98" t="str">
        <f aca="false">IF(C13=$U$66,C$4,"")&amp;IF(D13=$U$66,D$4,"")&amp;IF(E13=$U$66,E$4,"")&amp;IF(F13=$U$66,F$4,"")&amp;IF(G13=$U$66,G$4,"")&amp;IF(H13=$U$66,H$4,"")&amp;IF(I13=$U$66,I$4,"")&amp;IF(J13=$U$66,J$4,"")&amp;IF(K13=$U$66,K$4,"")&amp;IF(L13=$U$66,L$4,"")&amp;IF(M13=$U$66,M$4,"")&amp;IF(N13=$U$66,N$4,"")&amp;IF(O13=$U$66,O$4,"")&amp;IF(P13=$U$66,P$4,"")&amp;IF(Q13=$U$66,Q$4,"")&amp;IF(R13=$U$66,R$4,"")&amp;IF(S13=$U$66,S$4,"")&amp;IF(T13=$U$66,T$4,"")&amp;IF(U13=$U$66,U$4,"")&amp;IF(V13=$U$66,V$4,"")&amp;IF(W13=$U$66,W$4,"")&amp;IF(X13=$U$66,X$4,"")&amp;IF(Y13=$U$66,Y$4,"")&amp;IF(Z13=$U$66,Z$4,"")</f>
        <v/>
      </c>
      <c r="R76" s="98" t="str">
        <f aca="false">IF(C23=$U$66,C$4,"")&amp;IF(D23=$U$66,D$4,"")&amp;IF(E23=$U$66,E$4,"")&amp;IF(F23=$U$66,F$4,"")&amp;IF(G23=$U$66,G$4,"")&amp;IF(H23=$U$66,H$4,"")&amp;IF(I23=$U$66,I$4,"")&amp;IF(J23=$U$66,J$4,"")&amp;IF(K23=$U$66,K$4,"")&amp;IF(L23=$U$66,L$4,"")&amp;IF(M23=$U$66,M$4,"")&amp;IF(N23=$U$66,N$4,"")&amp;IF(O23=$U$66,O$4,"")&amp;IF(P23=$U$66,P$4,"")&amp;IF(Q23=$U$66,Q$4,"")&amp;IF(R23=$U$66,R$4,"")&amp;IF(S23=$U$66,S$4,"")&amp;IF(T23=$U$66,T$4,"")&amp;IF(U23=$U$66,U$4,"")&amp;IF(V23=$U$66,V$4,"")&amp;IF(W23=$U$66,W$4,"")&amp;IF(X23=$U$66,X$4,"")&amp;IF(Y23=$U$66,Y$4,"")&amp;IF(Z23=$U$66,Z$4,"")</f>
        <v/>
      </c>
      <c r="S76" s="98" t="str">
        <f aca="false">IF(C33=$U$66,C$4,"")&amp;IF(D33=$U$66,D$4,"")&amp;IF(E33=$U$66,E$4,"")&amp;IF(F33=$U$66,F$4,"")&amp;IF(G33=$U$66,G$4,"")&amp;IF(H33=$U$66,H$4,"")&amp;IF(I33=$U$66,I$4,"")&amp;IF(J33=$U$66,J$4,"")&amp;IF(K33=$U$66,K$4,"")&amp;IF(L33=$U$66,L$4,"")&amp;IF(M33=$U$66,M$4,"")&amp;IF(N33=$U$66,N$4,"")&amp;IF(O33=$U$66,O$4,"")&amp;IF(P33=$U$66,P$4,"")&amp;IF(Q33=$U$66,Q$4,"")&amp;IF(R33=$U$66,R$4,"")&amp;IF(S33=$U$66,S$4,"")&amp;IF(T33=$U$66,T$4,"")&amp;IF(U33=$U$66,U$4,"")&amp;IF(V33=$U$66,V$4,"")&amp;IF(W33=$U$66,W$4,"")&amp;IF(X33=$U$66,X$4,"")&amp;IF(Y33=$U$66,Y$4,"")&amp;IF(Z33=$U$66,Z$4,"")</f>
        <v/>
      </c>
      <c r="T76" s="98" t="str">
        <f aca="false">IF(C43=$U$66,C$4,"")&amp;IF(D43=$U$66,D$4,"")&amp;IF(E43=$U$66,E$4,"")&amp;IF(F43=$U$66,F$4,"")&amp;IF(G43=$U$66,G$4,"")&amp;IF(H43=$U$66,H$4,"")&amp;IF(I43=$U$66,I$4,"")&amp;IF(J43=$U$66,J$4,"")&amp;IF(K43=$U$66,K$4,"")&amp;IF(L43=$U$66,L$4,"")&amp;IF(M43=$U$66,M$4,"")&amp;IF(N43=$U$66,N$4,"")&amp;IF(O43=$U$66,O$4,"")&amp;IF(P43=$U$66,P$4,"")&amp;IF(Q43=$U$66,Q$4,"")&amp;IF(R43=$U$66,R$4,"")&amp;IF(S43=$U$66,S$4,"")&amp;IF(T43=$U$66,T$4,"")&amp;IF(U43=$U$66,U$4,"")&amp;IF(V43=$U$66,V$4,"")&amp;IF(W43=$U$66,W$4,"")&amp;IF(X43=$U$66,X$4,"")&amp;IF(Y43=$U$66,Y$4,"")&amp;IF(Z43=$U$66,Z$4,"")</f>
        <v/>
      </c>
      <c r="U76" s="98" t="str">
        <f aca="false">IF(C53=$U$66,C$4,"")&amp;IF(D53=$U$66,D$4,"")&amp;IF(E53=$U$66,E$4,"")&amp;IF(F53=$U$66,F$4,"")&amp;IF(G53=$U$66,G$4,"")&amp;IF(H53=$U$66,H$4,"")&amp;IF(I53=$U$66,I$4,"")&amp;IF(J53=$U$66,J$4,"")&amp;IF(K53=$U$66,K$4,"")&amp;IF(L53=$U$66,L$4,"")&amp;IF(M53=$U$66,M$4,"")&amp;IF(N53=$U$66,N$4,"")&amp;IF(O53=$U$66,O$4,"")&amp;IF(P53=$U$66,P$4,"")&amp;IF(Q53=$U$66,Q$4,"")&amp;IF(R53=$U$66,R$4,"")&amp;IF(S53=$U$66,S$4,"")&amp;IF(T53=$U$66,T$4,"")&amp;IF(U53=$U$66,U$4,"")&amp;IF(V53=$U$66,V$4,"")&amp;IF(W53=$U$66,W$4,"")&amp;IF(X53=$U$66,X$4,"")&amp;IF(Y53=$U$66,Y$4,"")&amp;IF(Z53=$U$66,Z$4,"")</f>
        <v/>
      </c>
      <c r="V76" s="98" t="str">
        <f aca="false">IF(C63=$U$66,C$4,"")&amp;IF(D63=$U$66,D$4,"")&amp;IF(E63=$U$66,E$4,"")&amp;IF(F63=$U$66,F$4,"")&amp;IF(G63=$U$66,G$4,"")&amp;IF(H63=$U$66,H$4,"")&amp;IF(I63=$U$66,I$4,"")&amp;IF(J63=$U$66,J$4,"")&amp;IF(K63=$U$66,K$4,"")&amp;IF(L63=$U$66,L$4,"")&amp;IF(M63=$U$66,M$4,"")&amp;IF(N63=$U$66,N$4,"")&amp;IF(O63=$U$66,O$4,"")&amp;IF(P63=$U$66,P$4,"")&amp;IF(Q63=$U$66,Q$4,"")&amp;IF(R63=$U$66,R$4,"")&amp;IF(S63=$U$66,S$4,"")&amp;IF(T63=$U$66,T$4,"")&amp;IF(U63=$U$66,U$4,"")&amp;IF(V63=$U$66,V$4,"")&amp;IF(W63=$U$66,W$4,"")&amp;IF(X63=$U$66,X$4,"")&amp;IF(Y63=$U$66,Y$4,"")&amp;IF(Z63=$U$66,Z$4,"")</f>
        <v/>
      </c>
      <c r="X76" s="100" t="n">
        <f aca="false">SUM(IF(Q76&lt;&gt;"",1,0),IF(R76&lt;&gt;"",1,0),IF(S76&lt;&gt;"",1,0),IF(T76&lt;&gt;"",1,0),IF(U76&lt;&gt;"",1,0),IF(V76&lt;&gt;"",1,0))</f>
        <v>0</v>
      </c>
      <c r="Y76" s="102"/>
    </row>
    <row r="77" customFormat="false" ht="20.25" hidden="false" customHeight="true" outlineLevel="0" collapsed="false">
      <c r="A77" s="103" t="n">
        <v>10</v>
      </c>
      <c r="B77" s="103"/>
      <c r="C77" s="98" t="str">
        <f aca="false">IF(C14=$G$66,C$4,"")&amp;IF(D14=$G$66,D$4,"")&amp;IF(E14=$G$66,E$4,"")&amp;IF(F14=$G$66,F$4,"")&amp;IF(G14=$G$66,G$4,"")&amp;IF(H14=$G$66,H$4,"")&amp;IF(I14=$G$66,I$4,"")&amp;IF(J14=$G$66,J$4,"")&amp;IF(K14=$G$66,K$4,"")&amp;IF(L14=$G$66,L$4,"")&amp;IF(M14=$G$66,M$4,"")&amp;IF(N14=$G$66,N$4,"")&amp;IF(O14=$G$66,O$4,"")&amp;IF(P14=$G$66,P$4,"")&amp;IF(Q14=$G$66,Q$4,"")&amp;IF(R14=$G$66,R$4,"")&amp;IF(S14=$G$66,S$4,"")&amp;IF(T14=$G$66,T$4,"")&amp;IF(U14=$G$66,U$4,"")&amp;IF(V14=$G$66,V$4,"")&amp;IF(W14=$G$66,W$4,"")&amp;IF(X14=$G$66,X$4,"")&amp;IF(Y14=$G$66,Y$4,"")&amp;IF(Z14=$G$66,Z$4,"")</f>
        <v/>
      </c>
      <c r="D77" s="98" t="str">
        <f aca="false">IF(C24=$G$66,C$4,"")&amp;IF(D24=$G$66,D$4,"")&amp;IF(E24=$G$66,E$4,"")&amp;IF(F24=$G$66,F$4,"")&amp;IF(G24=$G$66,G$4,"")&amp;IF(H24=$G$66,H$4,"")&amp;IF(I24=$G$66,I$4,"")&amp;IF(J24=$G$66,J$4,"")&amp;IF(K24=$G$66,K$4,"")&amp;IF(L24=$G$66,L$4,"")&amp;IF(M24=$G$66,M$4,"")&amp;IF(N24=$G$66,N$4,"")&amp;IF(O24=$G$66,O$4,"")&amp;IF(P24=$G$66,P$4,"")&amp;IF(Q24=$G$66,Q$4,"")&amp;IF(R24=$G$66,R$4,"")&amp;IF(S24=$G$66,S$4,"")&amp;IF(T24=$G$66,T$4,"")&amp;IF(U24=$G$66,U$4,"")&amp;IF(V24=$G$66,V$4,"")&amp;IF(W24=$G$66,W$4,"")&amp;IF(X24=$G$66,X$4,"")&amp;IF(Y24=$G$66,Y$4,"")&amp;IF(Z24=$G$66,Z$4,"")</f>
        <v/>
      </c>
      <c r="E77" s="98" t="str">
        <f aca="false">IF(C34=$G$66,C$4,"")&amp;IF(D34=$G$66,D$4,"")&amp;IF(E34=$G$66,E$4,"")&amp;IF(F34=$G$66,F$4,"")&amp;IF(G34=$G$66,G$4,"")&amp;IF(H34=$G$66,H$4,"")&amp;IF(I34=$G$66,I$4,"")&amp;IF(J34=$G$66,J$4,"")&amp;IF(K34=$G$66,K$4,"")&amp;IF(L34=$G$66,L$4,"")&amp;IF(M34=$G$66,M$4,"")&amp;IF(N34=$G$66,N$4,"")&amp;IF(O34=$G$66,O$4,"")&amp;IF(P34=$G$66,P$4,"")&amp;IF(Q34=$G$66,Q$4,"")&amp;IF(R34=$G$66,R$4,"")&amp;IF(S34=$G$66,S$4,"")&amp;IF(T34=$G$66,T$4,"")&amp;IF(U34=$G$66,U$4,"")&amp;IF(V34=$G$66,V$4,"")&amp;IF(W34=$G$66,W$4,"")&amp;IF(X34=$G$66,X$4,"")&amp;IF(Y34=$G$66,Y$4,"")&amp;IF(Z34=$G$66,Z$4,"")</f>
        <v/>
      </c>
      <c r="F77" s="98" t="str">
        <f aca="false">IF(C44=$G$66,C$4,"")&amp;IF(D44=$G$66,D$4,"")&amp;IF(E44=$G$66,E$4,"")&amp;IF(F44=$G$66,F$4,"")&amp;IF(G44=$G$66,G$4,"")&amp;IF(H44=$G$66,H$4,"")&amp;IF(I44=$G$66,I$4,"")&amp;IF(J44=$G$66,J$4,"")&amp;IF(K44=$G$66,K$4,"")&amp;IF(L44=$G$66,L$4,"")&amp;IF(M44=$G$66,M$4,"")&amp;IF(N44=$G$66,N$4,"")&amp;IF(O44=$G$66,O$4,"")&amp;IF(P44=$G$66,P$4,"")&amp;IF(Q44=$G$66,Q$4,"")&amp;IF(R44=$G$66,R$4,"")&amp;IF(S44=$G$66,S$4,"")&amp;IF(T44=$G$66,T$4,"")&amp;IF(U44=$G$66,U$4,"")&amp;IF(V44=$G$66,V$4,"")&amp;IF(W44=$G$66,W$4,"")&amp;IF(X44=$G$66,X$4,"")&amp;IF(Y44=$G$66,Y$4,"")&amp;IF(Z44=$G$66,Z$4,"")</f>
        <v/>
      </c>
      <c r="G77" s="98" t="str">
        <f aca="false">IF(C54=$G$66,C$4,"")&amp;IF(D54=$G$66,D$4,"")&amp;IF(E54=$G$66,E$4,"")&amp;IF(F54=$G$66,F$4,"")&amp;IF(G54=$G$66,G$4,"")&amp;IF(H54=$G$66,H$4,"")&amp;IF(I54=$G$66,I$4,"")&amp;IF(J54=$G$66,J$4,"")&amp;IF(K54=$G$66,K$4,"")&amp;IF(L54=$G$66,L$4,"")&amp;IF(M54=$G$66,M$4,"")&amp;IF(N54=$G$66,N$4,"")&amp;IF(O54=$G$66,O$4,"")&amp;IF(P54=$G$66,P$4,"")&amp;IF(Q54=$G$66,Q$4,"")&amp;IF(R54=$G$66,R$4,"")&amp;IF(S54=$G$66,S$4,"")&amp;IF(T54=$G$66,T$4,"")&amp;IF(U54=$G$66,U$4,"")&amp;IF(V54=$G$66,V$4,"")&amp;IF(W54=$G$66,W$4,"")&amp;IF(X54=$G$66,X$4,"")&amp;IF(Y54=$G$66,Y$4,"")&amp;IF(Z54=$G$66,Z$4,"")</f>
        <v/>
      </c>
      <c r="H77" s="98" t="str">
        <f aca="false">IF(C64=$G$66,C$4,"")&amp;IF(D64=$G$66,D$4,"")&amp;IF(E64=$G$66,E$4,"")&amp;IF(F64=$G$66,F$4,"")&amp;IF(G64=$G$66,G$4,"")&amp;IF(H64=$G$66,H$4,"")&amp;IF(I64=$G$66,I$4,"")&amp;IF(J64=$G$66,J$4,"")&amp;IF(K64=$G$66,K$4,"")&amp;IF(L64=$G$66,L$4,"")&amp;IF(M64=$G$66,M$4,"")&amp;IF(N64=$G$66,N$4,"")&amp;IF(O64=$G$66,O$4,"")&amp;IF(P64=$G$66,P$4,"")&amp;IF(Q64=$G$66,Q$4,"")&amp;IF(R64=$G$66,R$4,"")&amp;IF(S64=$G$66,S$4,"")&amp;IF(T64=$G$66,T$4,"")&amp;IF(U64=$G$66,U$4,"")&amp;IF(V64=$G$66,V$4,"")&amp;IF(W64=$G$66,W$4,"")&amp;IF(X64=$G$66,X$4,"")&amp;IF(Y64=$G$66,Y$4,"")&amp;IF(Z64=$G$66,Z$4,"")</f>
        <v/>
      </c>
      <c r="I77" s="99"/>
      <c r="J77" s="100" t="n">
        <f aca="false">SUM(IF(C77&lt;&gt;"",1,0),IF(D77&lt;&gt;"",1,0),IF(E77&lt;&gt;"",1,0),IF(F77&lt;&gt;"",1,0),IF(G77&lt;&gt;"",1,0),IF(H77&lt;&gt;"",1,0))</f>
        <v>0</v>
      </c>
      <c r="K77" s="102"/>
      <c r="M77" s="94"/>
      <c r="N77" s="99"/>
      <c r="O77" s="103" t="n">
        <v>10</v>
      </c>
      <c r="P77" s="103"/>
      <c r="Q77" s="98" t="str">
        <f aca="false">IF(C14=$U$66,C$4,"")&amp;IF(D14=$U$66,D$4,"")&amp;IF(E14=$U$66,E$4,"")&amp;IF(F14=$U$66,F$4,"")&amp;IF(G14=$U$66,G$4,"")&amp;IF(H14=$U$66,H$4,"")&amp;IF(I14=$U$66,I$4,"")&amp;IF(J14=$U$66,J$4,"")&amp;IF(K14=$U$66,K$4,"")&amp;IF(L14=$U$66,L$4,"")&amp;IF(M14=$U$66,M$4,"")&amp;IF(N14=$U$66,N$4,"")&amp;IF(O14=$U$66,O$4,"")&amp;IF(P14=$U$66,P$4,"")&amp;IF(Q14=$U$66,Q$4,"")&amp;IF(R14=$U$66,R$4,"")&amp;IF(S14=$U$66,S$4,"")&amp;IF(T14=$U$66,T$4,"")&amp;IF(U14=$U$66,U$4,"")&amp;IF(V14=$U$66,V$4,"")&amp;IF(W14=$U$66,W$4,"")&amp;IF(X14=$U$66,X$4,"")&amp;IF(Y14=$U$66,Y$4,"")&amp;IF(Z14=$U$66,Z$4,"")</f>
        <v/>
      </c>
      <c r="R77" s="98" t="str">
        <f aca="false">IF(C24=$U$66,C$4,"")&amp;IF(D24=$U$66,D$4,"")&amp;IF(E24=$U$66,E$4,"")&amp;IF(F24=$U$66,F$4,"")&amp;IF(G24=$U$66,G$4,"")&amp;IF(H24=$U$66,H$4,"")&amp;IF(I24=$U$66,I$4,"")&amp;IF(J24=$U$66,J$4,"")&amp;IF(K24=$U$66,K$4,"")&amp;IF(L24=$U$66,L$4,"")&amp;IF(M24=$U$66,M$4,"")&amp;IF(N24=$U$66,N$4,"")&amp;IF(O24=$U$66,O$4,"")&amp;IF(P24=$U$66,P$4,"")&amp;IF(Q24=$U$66,Q$4,"")&amp;IF(R24=$U$66,R$4,"")&amp;IF(S24=$U$66,S$4,"")&amp;IF(T24=$U$66,T$4,"")&amp;IF(U24=$U$66,U$4,"")&amp;IF(V24=$U$66,V$4,"")&amp;IF(W24=$U$66,W$4,"")&amp;IF(X24=$U$66,X$4,"")&amp;IF(Y24=$U$66,Y$4,"")&amp;IF(Z24=$U$66,Z$4,"")</f>
        <v/>
      </c>
      <c r="S77" s="98" t="str">
        <f aca="false">IF(C34=$U$66,C$4,"")&amp;IF(D34=$U$66,D$4,"")&amp;IF(E34=$U$66,E$4,"")&amp;IF(F34=$U$66,F$4,"")&amp;IF(G34=$U$66,G$4,"")&amp;IF(H34=$U$66,H$4,"")&amp;IF(I34=$U$66,I$4,"")&amp;IF(J34=$U$66,J$4,"")&amp;IF(K34=$U$66,K$4,"")&amp;IF(L34=$U$66,L$4,"")&amp;IF(M34=$U$66,M$4,"")&amp;IF(N34=$U$66,N$4,"")&amp;IF(O34=$U$66,O$4,"")&amp;IF(P34=$U$66,P$4,"")&amp;IF(Q34=$U$66,Q$4,"")&amp;IF(R34=$U$66,R$4,"")&amp;IF(S34=$U$66,S$4,"")&amp;IF(T34=$U$66,T$4,"")&amp;IF(U34=$U$66,U$4,"")&amp;IF(V34=$U$66,V$4,"")&amp;IF(W34=$U$66,W$4,"")&amp;IF(X34=$U$66,X$4,"")&amp;IF(Y34=$U$66,Y$4,"")&amp;IF(Z34=$U$66,Z$4,"")</f>
        <v/>
      </c>
      <c r="T77" s="98" t="str">
        <f aca="false">IF(C44=$U$66,C$4,"")&amp;IF(D44=$U$66,D$4,"")&amp;IF(E44=$U$66,E$4,"")&amp;IF(F44=$U$66,F$4,"")&amp;IF(G44=$U$66,G$4,"")&amp;IF(H44=$U$66,H$4,"")&amp;IF(I44=$U$66,I$4,"")&amp;IF(J44=$U$66,J$4,"")&amp;IF(K44=$U$66,K$4,"")&amp;IF(L44=$U$66,L$4,"")&amp;IF(M44=$U$66,M$4,"")&amp;IF(N44=$U$66,N$4,"")&amp;IF(O44=$U$66,O$4,"")&amp;IF(P44=$U$66,P$4,"")&amp;IF(Q44=$U$66,Q$4,"")&amp;IF(R44=$U$66,R$4,"")&amp;IF(S44=$U$66,S$4,"")&amp;IF(T44=$U$66,T$4,"")&amp;IF(U44=$U$66,U$4,"")&amp;IF(V44=$U$66,V$4,"")&amp;IF(W44=$U$66,W$4,"")&amp;IF(X44=$U$66,X$4,"")&amp;IF(Y44=$U$66,Y$4,"")&amp;IF(Z44=$U$66,Z$4,"")</f>
        <v/>
      </c>
      <c r="U77" s="98" t="str">
        <f aca="false">IF(C54=$U$66,C$4,"")&amp;IF(D54=$U$66,D$4,"")&amp;IF(E54=$U$66,E$4,"")&amp;IF(F54=$U$66,F$4,"")&amp;IF(G54=$U$66,G$4,"")&amp;IF(H54=$U$66,H$4,"")&amp;IF(I54=$U$66,I$4,"")&amp;IF(J54=$U$66,J$4,"")&amp;IF(K54=$U$66,K$4,"")&amp;IF(L54=$U$66,L$4,"")&amp;IF(M54=$U$66,M$4,"")&amp;IF(N54=$U$66,N$4,"")&amp;IF(O54=$U$66,O$4,"")&amp;IF(P54=$U$66,P$4,"")&amp;IF(Q54=$U$66,Q$4,"")&amp;IF(R54=$U$66,R$4,"")&amp;IF(S54=$U$66,S$4,"")&amp;IF(T54=$U$66,T$4,"")&amp;IF(U54=$U$66,U$4,"")&amp;IF(V54=$U$66,V$4,"")&amp;IF(W54=$U$66,W$4,"")&amp;IF(X54=$U$66,X$4,"")&amp;IF(Y54=$U$66,Y$4,"")&amp;IF(Z54=$U$66,Z$4,"")</f>
        <v/>
      </c>
      <c r="V77" s="98" t="str">
        <f aca="false">IF(C64=$U$66,C$4,"")&amp;IF(D64=$U$66,D$4,"")&amp;IF(E64=$U$66,E$4,"")&amp;IF(F64=$U$66,F$4,"")&amp;IF(G64=$U$66,G$4,"")&amp;IF(H64=$U$66,H$4,"")&amp;IF(I64=$U$66,I$4,"")&amp;IF(J64=$U$66,J$4,"")&amp;IF(K64=$U$66,K$4,"")&amp;IF(L64=$U$66,L$4,"")&amp;IF(M64=$U$66,M$4,"")&amp;IF(N64=$U$66,N$4,"")&amp;IF(O64=$U$66,O$4,"")&amp;IF(P64=$U$66,P$4,"")&amp;IF(Q64=$U$66,Q$4,"")&amp;IF(R64=$U$66,R$4,"")&amp;IF(S64=$U$66,S$4,"")&amp;IF(T64=$U$66,T$4,"")&amp;IF(U64=$U$66,U$4,"")&amp;IF(V64=$U$66,V$4,"")&amp;IF(W64=$U$66,W$4,"")&amp;IF(X64=$U$66,X$4,"")&amp;IF(Y64=$U$66,Y$4,"")&amp;IF(Z64=$U$66,Z$4,"")</f>
        <v/>
      </c>
      <c r="X77" s="100" t="n">
        <f aca="false">SUM(IF(Q77&lt;&gt;"",1,0),IF(R77&lt;&gt;"",1,0),IF(S77&lt;&gt;"",1,0),IF(T77&lt;&gt;"",1,0),IF(U77&lt;&gt;"",1,0),IF(V77&lt;&gt;"",1,0))</f>
        <v>0</v>
      </c>
      <c r="Y77" s="102"/>
    </row>
    <row r="78" customFormat="false" ht="15.75" hidden="false" customHeight="false" outlineLevel="0" collapsed="false">
      <c r="A78" s="104"/>
      <c r="B78" s="105"/>
      <c r="C78" s="61"/>
      <c r="H78" s="106"/>
      <c r="I78" s="106"/>
      <c r="J78" s="106"/>
      <c r="K78" s="106"/>
      <c r="L78" s="106"/>
      <c r="M78" s="106"/>
      <c r="N78" s="106"/>
      <c r="O78" s="106"/>
      <c r="P78" s="106"/>
      <c r="W78" s="106"/>
      <c r="X78" s="106"/>
      <c r="Y78" s="107"/>
      <c r="Z78" s="94"/>
      <c r="AA78" s="94"/>
    </row>
    <row r="79" customFormat="false" ht="15.75" hidden="false" customHeight="false" outlineLevel="0" collapsed="false">
      <c r="A79" s="104"/>
      <c r="B79" s="105"/>
      <c r="C79" s="61"/>
      <c r="H79" s="106"/>
      <c r="I79" s="106"/>
      <c r="J79" s="106"/>
      <c r="K79" s="106"/>
      <c r="L79" s="106"/>
      <c r="M79" s="106"/>
      <c r="N79" s="106"/>
      <c r="O79" s="106"/>
      <c r="P79" s="106"/>
      <c r="W79" s="106"/>
      <c r="X79" s="106"/>
      <c r="Y79" s="107"/>
      <c r="Z79" s="94"/>
      <c r="AA79" s="94"/>
    </row>
    <row r="80" customFormat="false" ht="15.75" hidden="false" customHeight="false" outlineLevel="0" collapsed="false">
      <c r="A80" s="104"/>
      <c r="B80" s="105"/>
      <c r="C80" s="61"/>
      <c r="H80" s="106"/>
      <c r="I80" s="106"/>
      <c r="J80" s="106"/>
      <c r="K80" s="106"/>
      <c r="L80" s="106"/>
      <c r="M80" s="106"/>
      <c r="N80" s="106"/>
      <c r="O80" s="106"/>
      <c r="P80" s="106"/>
      <c r="W80" s="106"/>
      <c r="X80" s="106"/>
      <c r="Y80" s="107"/>
      <c r="Z80" s="94"/>
      <c r="AA80" s="94"/>
    </row>
    <row r="81" customFormat="false" ht="15.75" hidden="false" customHeight="false" outlineLevel="0" collapsed="false">
      <c r="A81" s="104"/>
      <c r="B81" s="105"/>
      <c r="C81" s="61"/>
      <c r="H81" s="106"/>
      <c r="I81" s="106"/>
      <c r="J81" s="106"/>
      <c r="K81" s="106"/>
      <c r="L81" s="106"/>
      <c r="M81" s="106"/>
      <c r="N81" s="106"/>
      <c r="O81" s="106"/>
      <c r="P81" s="106"/>
      <c r="W81" s="106"/>
      <c r="X81" s="106"/>
      <c r="Y81" s="107"/>
      <c r="Z81" s="94"/>
      <c r="AA81" s="94"/>
    </row>
    <row r="82" customFormat="false" ht="15.75" hidden="false" customHeight="false" outlineLevel="0" collapsed="false">
      <c r="A82" s="104"/>
      <c r="B82" s="105"/>
      <c r="C82" s="61"/>
      <c r="H82" s="106"/>
      <c r="I82" s="106"/>
      <c r="J82" s="106"/>
      <c r="K82" s="106"/>
      <c r="L82" s="106"/>
      <c r="M82" s="106"/>
      <c r="N82" s="106"/>
      <c r="O82" s="106"/>
      <c r="P82" s="106"/>
      <c r="W82" s="106"/>
      <c r="X82" s="106"/>
      <c r="Y82" s="107"/>
      <c r="Z82" s="94"/>
      <c r="AA82" s="94"/>
    </row>
    <row r="83" customFormat="false" ht="15.75" hidden="false" customHeight="false" outlineLevel="0" collapsed="false">
      <c r="A83" s="104"/>
      <c r="B83" s="105"/>
      <c r="C83" s="61"/>
      <c r="H83" s="106"/>
      <c r="I83" s="106"/>
      <c r="J83" s="106"/>
      <c r="K83" s="106"/>
      <c r="L83" s="106"/>
      <c r="M83" s="106"/>
      <c r="N83" s="106"/>
      <c r="O83" s="106"/>
      <c r="P83" s="106"/>
      <c r="W83" s="106"/>
      <c r="X83" s="106"/>
      <c r="Y83" s="107"/>
      <c r="Z83" s="94"/>
      <c r="AA83" s="94"/>
    </row>
    <row r="84" customFormat="false" ht="15.75" hidden="false" customHeight="false" outlineLevel="0" collapsed="false">
      <c r="A84" s="104"/>
      <c r="B84" s="105"/>
      <c r="C84" s="61"/>
      <c r="H84" s="106"/>
      <c r="I84" s="106"/>
      <c r="J84" s="106"/>
      <c r="K84" s="106"/>
      <c r="L84" s="106"/>
      <c r="M84" s="106"/>
      <c r="N84" s="106"/>
      <c r="O84" s="106"/>
      <c r="P84" s="106"/>
      <c r="W84" s="106"/>
      <c r="X84" s="106"/>
      <c r="Y84" s="107"/>
      <c r="Z84" s="94"/>
      <c r="AA84" s="94"/>
    </row>
    <row r="85" customFormat="false" ht="15.75" hidden="false" customHeight="false" outlineLevel="0" collapsed="false">
      <c r="A85" s="104"/>
      <c r="B85" s="105"/>
      <c r="C85" s="61"/>
      <c r="H85" s="106"/>
      <c r="I85" s="106"/>
      <c r="J85" s="106"/>
      <c r="K85" s="106"/>
      <c r="L85" s="106"/>
      <c r="M85" s="106"/>
      <c r="N85" s="106"/>
      <c r="O85" s="106"/>
      <c r="P85" s="106"/>
      <c r="W85" s="106"/>
      <c r="X85" s="106"/>
      <c r="Y85" s="107"/>
      <c r="Z85" s="94"/>
      <c r="AA85" s="94"/>
    </row>
    <row r="86" customFormat="false" ht="15.75" hidden="false" customHeight="false" outlineLevel="0" collapsed="false">
      <c r="A86" s="104"/>
      <c r="B86" s="105"/>
      <c r="C86" s="61"/>
      <c r="H86" s="106"/>
      <c r="I86" s="106"/>
      <c r="J86" s="106"/>
      <c r="K86" s="106"/>
      <c r="L86" s="106"/>
      <c r="M86" s="106"/>
      <c r="N86" s="106"/>
      <c r="O86" s="106"/>
      <c r="P86" s="106"/>
      <c r="W86" s="106"/>
      <c r="X86" s="106"/>
      <c r="Y86" s="107"/>
      <c r="Z86" s="94"/>
      <c r="AA86" s="94"/>
    </row>
    <row r="87" customFormat="false" ht="15.75" hidden="false" customHeight="false" outlineLevel="0" collapsed="false">
      <c r="A87" s="104"/>
      <c r="B87" s="105"/>
      <c r="C87" s="61"/>
      <c r="H87" s="106"/>
      <c r="I87" s="106"/>
      <c r="J87" s="106"/>
      <c r="K87" s="106"/>
      <c r="L87" s="106"/>
      <c r="M87" s="106"/>
      <c r="N87" s="106"/>
      <c r="O87" s="106"/>
      <c r="P87" s="106"/>
      <c r="W87" s="106"/>
      <c r="X87" s="106"/>
      <c r="Y87" s="107"/>
      <c r="Z87" s="94"/>
      <c r="AA87" s="94"/>
    </row>
    <row r="88" customFormat="false" ht="15.75" hidden="false" customHeight="false" outlineLevel="0" collapsed="false">
      <c r="A88" s="104"/>
      <c r="B88" s="105"/>
      <c r="C88" s="105"/>
      <c r="H88" s="106"/>
      <c r="I88" s="106"/>
      <c r="J88" s="106"/>
      <c r="K88" s="106"/>
      <c r="L88" s="106"/>
      <c r="M88" s="106"/>
      <c r="N88" s="106"/>
      <c r="O88" s="106"/>
      <c r="P88" s="106"/>
      <c r="W88" s="106"/>
      <c r="X88" s="106"/>
      <c r="Y88" s="107"/>
      <c r="Z88" s="94"/>
      <c r="AA88" s="94"/>
    </row>
    <row r="89" customFormat="false" ht="15.75" hidden="false" customHeight="false" outlineLevel="0" collapsed="false">
      <c r="A89" s="108"/>
      <c r="K89" s="109"/>
      <c r="L89" s="109"/>
      <c r="M89" s="109"/>
      <c r="N89" s="94"/>
      <c r="O89" s="94"/>
      <c r="P89" s="95"/>
      <c r="Q89" s="105"/>
      <c r="R89" s="105"/>
      <c r="S89" s="105"/>
      <c r="T89" s="105"/>
      <c r="U89" s="105"/>
      <c r="Z89" s="110"/>
      <c r="AA89" s="110"/>
    </row>
    <row r="90" customFormat="false" ht="23.25" hidden="true" customHeight="true" outlineLevel="0" collapsed="false">
      <c r="A90" s="111" t="s">
        <v>259</v>
      </c>
      <c r="B90" s="111"/>
      <c r="C90" s="111"/>
      <c r="D90" s="111"/>
      <c r="E90" s="111"/>
      <c r="F90" s="111"/>
      <c r="G90" s="112" t="s">
        <v>187</v>
      </c>
      <c r="H90" s="112"/>
      <c r="J90" s="113" t="s">
        <v>260</v>
      </c>
      <c r="K90" s="113"/>
      <c r="L90" s="113"/>
      <c r="N90" s="94"/>
      <c r="O90" s="114" t="s">
        <v>259</v>
      </c>
      <c r="P90" s="114"/>
      <c r="Q90" s="114"/>
      <c r="R90" s="114"/>
      <c r="S90" s="114"/>
      <c r="T90" s="114"/>
      <c r="U90" s="115" t="s">
        <v>234</v>
      </c>
      <c r="V90" s="115"/>
      <c r="X90" s="113" t="s">
        <v>260</v>
      </c>
      <c r="Y90" s="113"/>
      <c r="Z90" s="113"/>
    </row>
    <row r="91" customFormat="false" ht="23.25" hidden="true" customHeight="true" outlineLevel="0" collapsed="false">
      <c r="A91" s="111" t="s">
        <v>261</v>
      </c>
      <c r="B91" s="111"/>
      <c r="C91" s="116" t="s">
        <v>4</v>
      </c>
      <c r="D91" s="116" t="s">
        <v>6</v>
      </c>
      <c r="E91" s="116" t="s">
        <v>8</v>
      </c>
      <c r="F91" s="116" t="s">
        <v>10</v>
      </c>
      <c r="G91" s="116" t="s">
        <v>12</v>
      </c>
      <c r="H91" s="116" t="s">
        <v>14</v>
      </c>
      <c r="J91" s="117"/>
      <c r="K91" s="94"/>
      <c r="L91" s="106"/>
      <c r="M91" s="94"/>
      <c r="N91" s="106"/>
      <c r="O91" s="114" t="s">
        <v>261</v>
      </c>
      <c r="P91" s="114"/>
      <c r="Q91" s="118" t="s">
        <v>4</v>
      </c>
      <c r="R91" s="118" t="s">
        <v>6</v>
      </c>
      <c r="S91" s="118" t="s">
        <v>8</v>
      </c>
      <c r="T91" s="118" t="s">
        <v>10</v>
      </c>
      <c r="U91" s="118" t="s">
        <v>12</v>
      </c>
      <c r="V91" s="118" t="s">
        <v>14</v>
      </c>
      <c r="X91" s="94"/>
      <c r="Y91" s="106"/>
      <c r="Z91" s="94"/>
    </row>
    <row r="92" customFormat="false" ht="15.75" hidden="true" customHeight="false" outlineLevel="0" collapsed="false">
      <c r="A92" s="97" t="n">
        <v>1</v>
      </c>
      <c r="B92" s="97"/>
      <c r="C92" s="119" t="str">
        <f aca="false">IF(C$4=$G$90,C5,IF(D$4=$G$90,D5,IF(E$4=$G$90,E5,IF(F$4=$G$90,F5,IF(G$4=$G$90,G5,IF(H$4=$G$90,H5,IF(I$4=$G$90,I5,IF(J$4=$G$90,J5,""))))))))&amp;IF(K$4=$G$90,K5,IF(L$4=$G$90,L5,IF(M$4=$G$90,M5,IF(N$4=$G$90,N5,IF(O$4=$G$90,O5,IF(P$4=$G$90,P5,IF(Q$4=$G$90,Q5,IF(R$4=$G$90,R5,""))))))))&amp;IF(S$4=$G$90,S5,IF(T$4=$G$90,T5,IF(U$4=$G$90,U5,IF(V$4=$G$90,V5,IF(W$4=$G$90,W5,IF(X$4=$G$90,X5,IF(Y$4=$G$90,Y5,IF(Z$4=$G$90,Z5,""))))))))</f>
        <v/>
      </c>
      <c r="D92" s="120" t="str">
        <f aca="false">IF(C$4=$G$90,C20,IF(D$4=$G$90,D15,IF(E$4=$G$90,E15,IF(F$4=$G$90,F15,IF(G$4=$G$90,G15,IF(H$4=$G$90,H15,IF(I$4=$G$90,I15,IF(J$4=$G$90,J15,""))))))))&amp;IF(K$4=$G$90,K15,IF(L$4=$G$90,L15,IF(M$4=$G$90,M15,IF(N$4=$G$90,N15,IF(O$4=$G$90,O15,IF(P$4=$G$90,P15,IF(Q$4=$G$90,Q15,IF(R$4=$G$90,R15,""))))))))&amp;IF(S$4=$G$90,S15,IF(T$4=$G$90,T15,IF(U$4=$G$90,U15,IF(V$4=$G$90,V15,IF(W$4=$G$90,W15,IF(X$4=$G$90,X15,IF(Y$4=$G$90,Y15,IF(Z$4=$G$90,Z15,""))))))))</f>
        <v>0</v>
      </c>
      <c r="E92" s="121" t="str">
        <f aca="false">IF(C$4=$G$90,C30,IF(D$4=$G$90,D25,IF(E$4=$G$90,E25,IF(F$4=$G$90,F25,IF(G$4=$G$90,G25,IF(H$4=$G$90,H25,IF(I$4=$G$90,I25,IF(J$4=$G$90,J25,""))))))))&amp;IF(K$4=$G$90,K25,IF(L$4=$G$90,L25,IF(M$4=$G$90,M25,IF(N$4=$G$90,N25,IF(O$4=$G$90,O25,IF(P$4=$G$90,P25,IF(Q$4=$G$90,Q25,IF(R$4=$G$90,R25,""))))))))&amp;IF(S$4=$G$90,S25,IF(T$4=$G$90,T25,IF(U$4=$G$90,U25,IF(V$4=$G$90,V25,IF(W$4=$G$90,W25,IF(X$4=$G$90,X25,IF(Y$4=$G$90,Y25,IF(Z$4=$G$90,Z25,""))))))))</f>
        <v>0</v>
      </c>
      <c r="F92" s="120" t="str">
        <f aca="false">IF(C$4=$G$90,C40,IF(D$4=$G$90,D35,IF(E$4=$G$90,E35,IF(F$4=$G$90,F35,IF(G$4=$G$90,G35,IF(H$4=$G$90,H35,IF(I$4=$G$90,I35,IF(J$4=$G$90,J35,""))))))))&amp;IF(K$4=$G$90,K35,IF(L$4=$G$90,L35,IF(M$4=$G$90,M35,IF(N$4=$G$90,N35,IF(O$4=$G$90,O35,IF(P$4=$G$90,P35,IF(Q$4=$G$90,Q35,IF(R$4=$G$90,R35,""))))))))&amp;IF(S$4=$G$90,S35,IF(T$4=$G$90,T35,IF(U$4=$G$90,U35,IF(V$4=$G$90,V35,IF(W$4=$G$90,W35,IF(X$4=$G$90,X35,IF(Y$4=$G$90,Y35,IF(Z$4=$G$90,Z35,""))))))))</f>
        <v>0</v>
      </c>
      <c r="G92" s="120" t="str">
        <f aca="false">IF(C$4=$G$90,C50,IF(D$4=$G$90,D45,IF(E$4=$G$90,E45,IF(F$4=$G$90,F45,IF(G$4=$G$90,G45,IF(H$4=$G$90,H45,IF(I$4=$G$90,I45,IF(J$4=$G$90,J45,""))))))))&amp;IF(K$4=$G$90,K45,IF(L$4=$G$90,L45,IF(M$4=$G$90,M45,IF(N$4=$G$90,N45,IF(O$4=$G$90,O45,IF(P$4=$G$90,P45,IF(Q$4=$G$90,Q45,IF(R$4=$G$90,R45,""))))))))&amp;IF(S$4=$G$90,S45,IF(T$4=$G$90,T45,IF(U$4=$G$90,U45,IF(V$4=$G$90,V45,IF(W$4=$G$90,W45,IF(X$4=$G$90,X45,IF(Y$4=$G$90,Y45,IF(Z$4=$G$90,Z45,""))))))))</f>
        <v>0</v>
      </c>
      <c r="H92" s="120" t="str">
        <f aca="false">IF(C$4=$G$90,C60,IF(D$4=$G$90,D55,IF(E$4=$G$90,E55,IF(F$4=$G$90,F55,IF(G$4=$G$90,G55,IF(H$4=$G$90,H55,IF(I$4=$G$90,I55,IF(J$4=$G$90,J55,""))))))))&amp;IF(K$4=$G$90,K55,IF(L$4=$G$90,L55,IF(M$4=$G$90,M55,IF(N$4=$G$90,N55,IF(O$4=$G$90,O55,IF(P$4=$G$90,P55,IF(Q$4=$G$90,Q55,IF(R$4=$G$90,R55,""))))))))&amp;IF(S$4=$G$90,S55,IF(T$4=$G$90,T55,IF(U$4=$G$90,U55,IF(V$4=$G$90,V55,IF(W$4=$G$90,W55,IF(X$4=$G$90,X55,IF(Y$4=$G$90,Y55,IF(Z$4=$G$90,Z55,""))))))))</f>
        <v>0</v>
      </c>
      <c r="J92" s="106"/>
      <c r="K92" s="94"/>
      <c r="L92" s="106"/>
      <c r="M92" s="94"/>
      <c r="N92" s="106"/>
      <c r="O92" s="97" t="n">
        <v>1</v>
      </c>
      <c r="P92" s="97"/>
      <c r="Q92" s="119" t="str">
        <f aca="false">IF(C$4=$U$90,C5,IF(D$4=$U$90,D5,IF(E$4=$U$90,E5,IF(F$4=$U$90,F5,IF(G$4=$U$90,G5,IF(H$4=$U$90,H5,IF(I$4=$U$90,I5,IF(J$4=$U$90,J5,""))))))))&amp;IF(K$4=$U$90,K5,IF(L$4=$U$90,L5,IF(M$4=$U$90,M5,IF(N$4=$U$90,N5,IF(O$4=$U$90,O5,IF(P$4=$U$90,P5,IF(Q$4=$U$90,Q5,IF(R$4=$U$90,R5,""))))))))&amp;IF(S$4=$U$90,S5,IF(T$4=$U$90,T5,IF(U$4=$U$90,U5,IF(V$4=$U$90,V5,IF(W$4=$U$90,W5,IF(X$4=$U$90,X5,IF(Y$4=$U$90,Y5,IF(Z$4=$U$90,Z5,""))))))))</f>
        <v/>
      </c>
      <c r="R92" s="120" t="str">
        <f aca="false">IF(C$4=$U$90,C20,IF(D$4=$U$90,D15,IF(E$4=$U$90,E15,IF(F$4=$U$90,F15,IF(G$4=$U$90,G15,IF(H$4=$U$90,H15,IF(I$4=$U$90,I15,IF(J$4=$U$90,J15,""))))))))&amp;IF(K$4=$U$90,K15,IF(L$4=$U$90,L15,IF(M$4=$U$90,M15,IF(N$4=$U$90,N15,IF(O$4=$U$90,O15,IF(P$4=$U$90,P15,IF(Q$4=$U$90,Q15,IF(R$4=$U$90,R15,""))))))))&amp;IF(S$4=$U$90,S15,IF(T$4=$U$90,T15,IF(U$4=$U$90,U15,IF(V$4=$U$90,V15,IF(W$4=$U$90,W15,IF(X$4=$U$90,X15,IF(Y$4=$U$90,Y15,IF(Z$4=$U$90,Z15,""))))))))</f>
        <v>0</v>
      </c>
      <c r="S92" s="120" t="str">
        <f aca="false">IF(C$4=$U$90,C30,IF(D$4=$U$90,D25,IF(E$4=$U$90,E25,IF(F$4=$U$90,F25,IF(G$4=$U$90,G25,IF(H$4=$U$90,H25,IF(I$4=$U$90,I25,IF(J$4=$U$90,J25,""))))))))&amp;IF(K$4=$U$90,K25,IF(L$4=$U$90,L25,IF(M$4=$U$90,M25,IF(N$4=$U$90,N25,IF(O$4=$U$90,O25,IF(P$4=$U$90,P25,IF(Q$4=$U$90,Q25,IF(R$4=$U$90,R25,""))))))))&amp;IF(S$4=$U$90,S25,IF(T$4=$U$90,T25,IF(U$4=$U$90,U25,IF(V$4=$U$90,V25,IF(W$4=$U$90,W25,IF(X$4=$U$90,X25,IF(Y$4=$U$90,Y25,IF(Z$4=$U$90,Z25,""))))))))</f>
        <v>0</v>
      </c>
      <c r="T92" s="120" t="str">
        <f aca="false">IF(C$4=$U$90,C40,IF(D$4=$U$90,D35,IF(E$4=$U$90,E35,IF(F$4=$U$90,F35,IF(G$4=$U$90,G35,IF(H$4=$U$90,H35,IF(I$4=$U$90,I35,IF(J$4=$U$90,J35,""))))))))&amp;IF(K$4=$U$90,K35,IF(L$4=$U$90,L35,IF(M$4=$U$90,M35,IF(N$4=$U$90,N35,IF(O$4=$U$90,O35,IF(P$4=$U$90,P35,IF(Q$4=$U$90,Q35,IF(R$4=$U$90,R35,""))))))))&amp;IF(S$4=$U$90,S35,IF(T$4=$U$90,T35,IF(U$4=$U$90,U35,IF(V$4=$U$90,V35,IF(W$4=$U$90,W35,IF(X$4=$U$90,X35,IF(Y$4=$U$90,Y35,IF(Z$4=$U$90,Z35,""))))))))</f>
        <v>0</v>
      </c>
      <c r="U92" s="120" t="str">
        <f aca="false">IF(C$4=$U$90,C50,IF(D$4=$U$90,D45,IF(E$4=$U$90,E45,IF(F$4=$U$90,F45,IF(G$4=$U$90,G45,IF(H$4=$U$90,H45,IF(I$4=$U$90,I45,IF(J$4=$U$90,J45,""))))))))&amp;IF(K$4=$U$90,K45,IF(L$4=$U$90,L45,IF(M$4=$U$90,M45,IF(N$4=$U$90,N45,IF(O$4=$U$90,O45,IF(P$4=$U$90,P45,IF(Q$4=$U$90,Q45,IF(R$4=$U$90,R45,""))))))))&amp;IF(S$4=$U$90,S45,IF(T$4=$U$90,T45,IF(U$4=$U$90,U45,IF(V$4=$U$90,V45,IF(W$4=$U$90,W45,IF(X$4=$U$90,X45,IF(Y$4=$U$90,Y45,IF(Z$4=$U$90,Z45,""))))))))</f>
        <v>0</v>
      </c>
      <c r="V92" s="119" t="str">
        <f aca="false">IF(C$4=$U$90,C60,IF(D$4=$U$90,D55,IF(E$4=$U$90,E55,IF(F$4=$U$90,F55,IF(G$4=$U$90,G55,IF(H$4=$U$90,H55,IF(I$4=$U$90,I55,IF(J$4=$U$90,J55,""))))))))&amp;IF(K$4=$U$90,K55,IF(L$4=$U$90,L55,IF(M$4=$U$90,M55,IF(N$4=$U$90,N55,IF(O$4=$U$90,O55,IF(P$4=$U$90,P55,IF(Q$4=$U$90,Q55,IF(R$4=$U$90,R55,""))))))))&amp;IF(S$4=$U$90,S55,IF(T$4=$U$90,T55,IF(U$4=$U$90,U55,IF(V$4=$U$90,V55,IF(W$4=$U$90,W55,IF(X$4=$U$90,X55,IF(Y$4=$U$90,Y55,IF(Z$4=$U$90,Z55,""))))))))</f>
        <v>0</v>
      </c>
      <c r="X92" s="94"/>
      <c r="Y92" s="106"/>
      <c r="Z92" s="94"/>
    </row>
    <row r="93" customFormat="false" ht="15.75" hidden="true" customHeight="false" outlineLevel="0" collapsed="false">
      <c r="A93" s="97" t="n">
        <v>2</v>
      </c>
      <c r="B93" s="97"/>
      <c r="C93" s="120" t="str">
        <f aca="false">IF(C$4=$G$90,C6,IF(D$4=$G$90,D6,IF(E$4=$G$90,E6,IF(F$4=$G$90,F6,IF(G$4=$G$90,G6,IF(H$4=$G$90,H6,IF(I$4=$G$90,I6,IF(J$4=$G$90,J6,""))))))))&amp;IF(K$4=$G$90,K6,IF(L$4=$G$90,L6,IF(M$4=$G$90,M6,IF(N$4=$G$90,N6,IF(O$4=$G$90,O6,IF(P$4=$G$90,P6,IF(Q$4=$G$90,Q6,IF(R$4=$G$90,R6,""))))))))&amp;IF(S$4=$G$90,S6,IF(T$4=$G$90,T6,IF(U$4=$G$90,U6,IF(V$4=$G$90,V6,IF(W$4=$G$90,W6,IF(X$4=$G$90,X6,IF(Y$4=$G$90,Y6,IF(Z$4=$G$90,Z6,""))))))))</f>
        <v>ÔN TẬP THI THPT QUỐC GIA TỪ 7g00</v>
      </c>
      <c r="D93" s="120" t="str">
        <f aca="false">IF(C$4=$G$90,C21,IF(D$4=$G$90,D16,IF(E$4=$G$90,E16,IF(F$4=$G$90,F16,IF(G$4=$G$90,G16,IF(H$4=$G$90,H16,IF(I$4=$G$90,I16,IF(J$4=$G$90,J16,""))))))))&amp;IF(K$4=$G$90,K16,IF(L$4=$G$90,L16,IF(M$4=$G$90,M16,IF(N$4=$G$90,N16,IF(O$4=$G$90,O16,IF(P$4=$G$90,P16,IF(Q$4=$G$90,Q16,IF(R$4=$G$90,R16,""))))))))&amp;IF(S$4=$G$90,S16,IF(T$4=$G$90,T16,IF(U$4=$G$90,U16,IF(V$4=$G$90,V16,IF(W$4=$G$90,W16,IF(X$4=$G$90,X16,IF(Y$4=$G$90,Y16,IF(Z$4=$G$90,Z16,""))))))))</f>
        <v>0</v>
      </c>
      <c r="E93" s="122" t="str">
        <f aca="false">IF(C$4=$G$90,C31,IF(D$4=$G$90,D26,IF(E$4=$G$90,E26,IF(F$4=$G$90,F26,IF(G$4=$G$90,G26,IF(H$4=$G$90,H26,IF(I$4=$G$90,I26,IF(J$4=$G$90,J26,""))))))))&amp;IF(K$4=$G$90,K26,IF(L$4=$G$90,L26,IF(M$4=$G$90,M26,IF(N$4=$G$90,N26,IF(O$4=$G$90,O26,IF(P$4=$G$90,P26,IF(Q$4=$G$90,Q26,IF(R$4=$G$90,R26,""))))))))&amp;IF(S$4=$G$90,S26,IF(T$4=$G$90,T26,IF(U$4=$G$90,U26,IF(V$4=$G$90,V26,IF(W$4=$G$90,W26,IF(X$4=$G$90,X26,IF(Y$4=$G$90,Y26,IF(Z$4=$G$90,Z26,""))))))))</f>
        <v>0</v>
      </c>
      <c r="F93" s="120" t="str">
        <f aca="false">IF(C$4=$G$90,C41,IF(D$4=$G$90,D36,IF(E$4=$G$90,E36,IF(F$4=$G$90,F36,IF(G$4=$G$90,G36,IF(H$4=$G$90,H36,IF(I$4=$G$90,I36,IF(J$4=$G$90,J36,""))))))))&amp;IF(K$4=$G$90,K36,IF(L$4=$G$90,L36,IF(M$4=$G$90,M36,IF(N$4=$G$90,N36,IF(O$4=$G$90,O36,IF(P$4=$G$90,P36,IF(Q$4=$G$90,Q36,IF(R$4=$G$90,R36,""))))))))&amp;IF(S$4=$G$90,S36,IF(T$4=$G$90,T36,IF(U$4=$G$90,U36,IF(V$4=$G$90,V36,IF(W$4=$G$90,W36,IF(X$4=$G$90,X36,IF(Y$4=$G$90,Y36,IF(Z$4=$G$90,Z36,""))))))))</f>
        <v>0</v>
      </c>
      <c r="G93" s="120" t="str">
        <f aca="false">IF(C$4=$G$90,C51,IF(D$4=$G$90,D46,IF(E$4=$G$90,E46,IF(F$4=$G$90,F46,IF(G$4=$G$90,G46,IF(H$4=$G$90,H46,IF(I$4=$G$90,I46,IF(J$4=$G$90,J46,""))))))))&amp;IF(K$4=$G$90,K46,IF(L$4=$G$90,L46,IF(M$4=$G$90,M46,IF(N$4=$G$90,N46,IF(O$4=$G$90,O46,IF(P$4=$G$90,P46,IF(Q$4=$G$90,Q46,IF(R$4=$G$90,R46,""))))))))&amp;IF(S$4=$G$90,S46,IF(T$4=$G$90,T46,IF(U$4=$G$90,U46,IF(V$4=$G$90,V46,IF(W$4=$G$90,W46,IF(X$4=$G$90,X46,IF(Y$4=$G$90,Y46,IF(Z$4=$G$90,Z46,""))))))))</f>
        <v>0</v>
      </c>
      <c r="H93" s="120" t="str">
        <f aca="false">IF(C$4=$G$90,C61,IF(D$4=$G$90,D56,IF(E$4=$G$90,E56,IF(F$4=$G$90,F56,IF(G$4=$G$90,G56,IF(H$4=$G$90,H56,IF(I$4=$G$90,I56,IF(J$4=$G$90,J56,""))))))))&amp;IF(K$4=$G$90,K56,IF(L$4=$G$90,L56,IF(M$4=$G$90,M56,IF(N$4=$G$90,N56,IF(O$4=$G$90,O56,IF(P$4=$G$90,P56,IF(Q$4=$G$90,Q56,IF(R$4=$G$90,R56,""))))))))&amp;IF(S$4=$G$90,S56,IF(T$4=$G$90,T56,IF(U$4=$G$90,U56,IF(V$4=$G$90,V56,IF(W$4=$G$90,W56,IF(X$4=$G$90,X56,IF(Y$4=$G$90,Y56,IF(Z$4=$G$90,Z56,""))))))))</f>
        <v>0</v>
      </c>
      <c r="J93" s="106"/>
      <c r="N93" s="106"/>
      <c r="O93" s="97" t="n">
        <v>2</v>
      </c>
      <c r="P93" s="97"/>
      <c r="Q93" s="120" t="str">
        <f aca="false">IF(C$4=$U$90,C6,IF(D$4=$U$90,D6,IF(E$4=$U$90,E6,IF(F$4=$U$90,F6,IF(G$4=$U$90,G6,IF(H$4=$U$90,H6,IF(I$4=$U$90,I6,IF(J$4=$U$90,J6,""))))))))&amp;IF(K$4=$U$90,K6,IF(L$4=$U$90,L6,IF(M$4=$U$90,M6,IF(N$4=$U$90,N6,IF(O$4=$U$90,O6,IF(P$4=$U$90,P6,IF(Q$4=$U$90,Q6,IF(R$4=$U$90,R6,""))))))))&amp;IF(S$4=$U$90,S6,IF(T$4=$U$90,T6,IF(U$4=$U$90,U6,IF(V$4=$U$90,V6,IF(W$4=$U$90,W6,IF(X$4=$U$90,X6,IF(Y$4=$U$90,Y6,IF(Z$4=$U$90,Z6,""))))))))</f>
        <v>0</v>
      </c>
      <c r="R93" s="120" t="str">
        <f aca="false">IF(C$4=$U$90,C21,IF(D$4=$U$90,D16,IF(E$4=$U$90,E16,IF(F$4=$U$90,F16,IF(G$4=$U$90,G16,IF(H$4=$U$90,H16,IF(I$4=$U$90,I16,IF(J$4=$U$90,J16,""))))))))&amp;IF(K$4=$U$90,K16,IF(L$4=$U$90,L16,IF(M$4=$U$90,M16,IF(N$4=$U$90,N16,IF(O$4=$U$90,O16,IF(P$4=$U$90,P16,IF(Q$4=$U$90,Q16,IF(R$4=$U$90,R16,""))))))))&amp;IF(S$4=$U$90,S16,IF(T$4=$U$90,T16,IF(U$4=$U$90,U16,IF(V$4=$U$90,V16,IF(W$4=$U$90,W16,IF(X$4=$U$90,X16,IF(Y$4=$U$90,Y16,IF(Z$4=$U$90,Z16,""))))))))</f>
        <v>0</v>
      </c>
      <c r="S93" s="120" t="str">
        <f aca="false">IF(C$4=$U$90,C31,IF(D$4=$U$90,D26,IF(E$4=$U$90,E26,IF(F$4=$U$90,F26,IF(G$4=$U$90,G26,IF(H$4=$U$90,H26,IF(I$4=$U$90,I26,IF(J$4=$U$90,J26,""))))))))&amp;IF(K$4=$U$90,K26,IF(L$4=$U$90,L26,IF(M$4=$U$90,M26,IF(N$4=$U$90,N26,IF(O$4=$U$90,O26,IF(P$4=$U$90,P26,IF(Q$4=$U$90,Q26,IF(R$4=$U$90,R26,""))))))))&amp;IF(S$4=$U$90,S26,IF(T$4=$U$90,T26,IF(U$4=$U$90,U26,IF(V$4=$U$90,V26,IF(W$4=$U$90,W26,IF(X$4=$U$90,X26,IF(Y$4=$U$90,Y26,IF(Z$4=$U$90,Z26,""))))))))</f>
        <v>0</v>
      </c>
      <c r="T93" s="120" t="str">
        <f aca="false">IF(C$4=$U$90,C41,IF(D$4=$U$90,D36,IF(E$4=$U$90,E36,IF(F$4=$U$90,F36,IF(G$4=$U$90,G36,IF(H$4=$U$90,H36,IF(I$4=$U$90,I36,IF(J$4=$U$90,J36,""))))))))&amp;IF(K$4=$U$90,K36,IF(L$4=$U$90,L36,IF(M$4=$U$90,M36,IF(N$4=$U$90,N36,IF(O$4=$U$90,O36,IF(P$4=$U$90,P36,IF(Q$4=$U$90,Q36,IF(R$4=$U$90,R36,""))))))))&amp;IF(S$4=$U$90,S36,IF(T$4=$U$90,T36,IF(U$4=$U$90,U36,IF(V$4=$U$90,V36,IF(W$4=$U$90,W36,IF(X$4=$U$90,X36,IF(Y$4=$U$90,Y36,IF(Z$4=$U$90,Z36,""))))))))</f>
        <v>0</v>
      </c>
      <c r="U93" s="119" t="str">
        <f aca="false">IF(C$4=$U$90,C51,IF(D$4=$U$90,D46,IF(E$4=$U$90,E46,IF(F$4=$U$90,F46,IF(G$4=$U$90,G46,IF(H$4=$U$90,H46,IF(I$4=$U$90,I46,IF(J$4=$U$90,J46,""))))))))&amp;IF(K$4=$U$90,K46,IF(L$4=$U$90,L46,IF(M$4=$U$90,M46,IF(N$4=$U$90,N46,IF(O$4=$U$90,O46,IF(P$4=$U$90,P46,IF(Q$4=$U$90,Q46,IF(R$4=$U$90,R46,""))))))))&amp;IF(S$4=$U$90,S46,IF(T$4=$U$90,T46,IF(U$4=$U$90,U46,IF(V$4=$U$90,V46,IF(W$4=$U$90,W46,IF(X$4=$U$90,X46,IF(Y$4=$U$90,Y46,IF(Z$4=$U$90,Z46,""))))))))</f>
        <v>0</v>
      </c>
      <c r="V93" s="120" t="str">
        <f aca="false">IF(C$4=$U$90,C61,IF(D$4=$U$90,D56,IF(E$4=$U$90,E56,IF(F$4=$U$90,F56,IF(G$4=$U$90,G56,IF(H$4=$U$90,H56,IF(I$4=$U$90,I56,IF(J$4=$U$90,J56,""))))))))&amp;IF(K$4=$U$90,K56,IF(L$4=$U$90,L56,IF(M$4=$U$90,M56,IF(N$4=$U$90,N56,IF(O$4=$U$90,O56,IF(P$4=$U$90,P56,IF(Q$4=$U$90,Q56,IF(R$4=$U$90,R56,""))))))))&amp;IF(S$4=$U$90,S56,IF(T$4=$U$90,T56,IF(U$4=$U$90,U56,IF(V$4=$U$90,V56,IF(W$4=$U$90,W56,IF(X$4=$U$90,X56,IF(Y$4=$U$90,Y56,IF(Z$4=$U$90,Z56,""))))))))</f>
        <v>0</v>
      </c>
      <c r="X93" s="94"/>
      <c r="Y93" s="106"/>
      <c r="Z93" s="94"/>
    </row>
    <row r="94" customFormat="false" ht="15.75" hidden="true" customHeight="false" outlineLevel="0" collapsed="false">
      <c r="A94" s="97" t="n">
        <v>3</v>
      </c>
      <c r="B94" s="97"/>
      <c r="C94" s="120" t="str">
        <f aca="false">IF(C$4=$G$90,C7,IF(D$4=$G$90,D7,IF(E$4=$G$90,E7,IF(F$4=$G$90,F7,IF(G$4=$G$90,G7,IF(H$4=$G$90,H7,IF(I$4=$G$90,I7,IF(J$4=$G$90,J7,""))))))))&amp;IF(K$4=$G$90,K7,IF(L$4=$G$90,L7,IF(M$4=$G$90,M7,IF(N$4=$G$90,N7,IF(O$4=$G$90,O7,IF(P$4=$G$90,P7,IF(Q$4=$G$90,Q7,IF(R$4=$G$90,R7,""))))))))&amp;IF(S$4=$G$90,S7,IF(T$4=$G$90,T7,IF(U$4=$G$90,U7,IF(V$4=$G$90,V7,IF(W$4=$G$90,W7,IF(X$4=$G$90,X7,IF(Y$4=$G$90,Y7,IF(Z$4=$G$90,Z7,""))))))))</f>
        <v>0</v>
      </c>
      <c r="D94" s="119" t="str">
        <f aca="false">IF(C$4=$G$90,C22,IF(D$4=$G$90,D17,IF(E$4=$G$90,E17,IF(F$4=$G$90,F17,IF(G$4=$G$90,G17,IF(H$4=$G$90,H17,IF(I$4=$G$90,I17,IF(J$4=$G$90,J17,""))))))))&amp;IF(K$4=$G$90,K17,IF(L$4=$G$90,L17,IF(M$4=$G$90,M17,IF(N$4=$G$90,N17,IF(O$4=$G$90,O17,IF(P$4=$G$90,P17,IF(Q$4=$G$90,Q17,IF(R$4=$G$90,R17,""))))))))&amp;IF(S$4=$G$90,S17,IF(T$4=$G$90,T17,IF(U$4=$G$90,U17,IF(V$4=$G$90,V17,IF(W$4=$G$90,W17,IF(X$4=$G$90,X17,IF(Y$4=$G$90,Y17,IF(Z$4=$G$90,Z17,""))))))))</f>
        <v>0</v>
      </c>
      <c r="E94" s="120" t="str">
        <f aca="false">IF(C$4=$G$90,C32,IF(D$4=$G$90,D27,IF(E$4=$G$90,E27,IF(F$4=$G$90,F27,IF(G$4=$G$90,G27,IF(H$4=$G$90,H27,IF(I$4=$G$90,I27,IF(J$4=$G$90,J27,""))))))))&amp;IF(K$4=$G$90,K27,IF(L$4=$G$90,L27,IF(M$4=$G$90,M27,IF(N$4=$G$90,N27,IF(O$4=$G$90,O27,IF(P$4=$G$90,P27,IF(Q$4=$G$90,Q27,IF(R$4=$G$90,R27,""))))))))&amp;IF(S$4=$G$90,S27,IF(T$4=$G$90,T27,IF(U$4=$G$90,U27,IF(V$4=$G$90,V27,IF(W$4=$G$90,W27,IF(X$4=$G$90,X27,IF(Y$4=$G$90,Y27,IF(Z$4=$G$90,Z27,""))))))))</f>
        <v>0</v>
      </c>
      <c r="F94" s="119" t="str">
        <f aca="false">IF(C$4=$G$90,C42,IF(D$4=$G$90,D37,IF(E$4=$G$90,E37,IF(F$4=$G$90,F37,IF(G$4=$G$90,G37,IF(H$4=$G$90,H37,IF(I$4=$G$90,I37,IF(J$4=$G$90,J37,""))))))))&amp;IF(K$4=$G$90,K37,IF(L$4=$G$90,L37,IF(M$4=$G$90,M37,IF(N$4=$G$90,N37,IF(O$4=$G$90,O37,IF(P$4=$G$90,P37,IF(Q$4=$G$90,Q37,IF(R$4=$G$90,R37,""))))))))&amp;IF(S$4=$G$90,S37,IF(T$4=$G$90,T37,IF(U$4=$G$90,U37,IF(V$4=$G$90,V37,IF(W$4=$G$90,W37,IF(X$4=$G$90,X37,IF(Y$4=$G$90,Y37,IF(Z$4=$G$90,Z37,""))))))))</f>
        <v>0</v>
      </c>
      <c r="G94" s="120" t="str">
        <f aca="false">IF(C$4=$G$90,C52,IF(D$4=$G$90,D47,IF(E$4=$G$90,E47,IF(F$4=$G$90,F47,IF(G$4=$G$90,G47,IF(H$4=$G$90,H47,IF(I$4=$G$90,I47,IF(J$4=$G$90,J47,""))))))))&amp;IF(K$4=$G$90,K47,IF(L$4=$G$90,L47,IF(M$4=$G$90,M47,IF(N$4=$G$90,N47,IF(O$4=$G$90,O47,IF(P$4=$G$90,P47,IF(Q$4=$G$90,Q47,IF(R$4=$G$90,R47,""))))))))&amp;IF(S$4=$G$90,S47,IF(T$4=$G$90,T47,IF(U$4=$G$90,U47,IF(V$4=$G$90,V47,IF(W$4=$G$90,W47,IF(X$4=$G$90,X47,IF(Y$4=$G$90,Y47,IF(Z$4=$G$90,Z47,""))))))))</f>
        <v>0</v>
      </c>
      <c r="H94" s="120" t="str">
        <f aca="false">IF(C$4=$G$90,C62,IF(D$4=$G$90,D57,IF(E$4=$G$90,E57,IF(F$4=$G$90,F57,IF(G$4=$G$90,G57,IF(H$4=$G$90,H57,IF(I$4=$G$90,I57,IF(J$4=$G$90,J57,""))))))))&amp;IF(K$4=$G$90,K57,IF(L$4=$G$90,L57,IF(M$4=$G$90,M57,IF(N$4=$G$90,N57,IF(O$4=$G$90,O57,IF(P$4=$G$90,P57,IF(Q$4=$G$90,Q57,IF(R$4=$G$90,R57,""))))))))&amp;IF(S$4=$G$90,S57,IF(T$4=$G$90,T57,IF(U$4=$G$90,U57,IF(V$4=$G$90,V57,IF(W$4=$G$90,W57,IF(X$4=$G$90,X57,IF(Y$4=$G$90,Y57,IF(Z$4=$G$90,Z57,""))))))))</f>
        <v>0</v>
      </c>
      <c r="J94" s="106"/>
      <c r="K94" s="94"/>
      <c r="L94" s="106"/>
      <c r="M94" s="94"/>
      <c r="N94" s="106"/>
      <c r="O94" s="97" t="n">
        <v>3</v>
      </c>
      <c r="P94" s="97"/>
      <c r="Q94" s="120" t="str">
        <f aca="false">IF(C$4=$U$90,C7,IF(D$4=$U$90,D7,IF(E$4=$U$90,E7,IF(F$4=$U$90,F7,IF(G$4=$U$90,G7,IF(H$4=$U$90,H7,IF(I$4=$U$90,I7,IF(J$4=$U$90,J7,""))))))))&amp;IF(K$4=$U$90,K7,IF(L$4=$U$90,L7,IF(M$4=$U$90,M7,IF(N$4=$U$90,N7,IF(O$4=$U$90,O7,IF(P$4=$U$90,P7,IF(Q$4=$U$90,Q7,IF(R$4=$U$90,R7,""))))))))&amp;IF(S$4=$U$90,S7,IF(T$4=$U$90,T7,IF(U$4=$U$90,U7,IF(V$4=$U$90,V7,IF(W$4=$U$90,W7,IF(X$4=$U$90,X7,IF(Y$4=$U$90,Y7,IF(Z$4=$U$90,Z7,""))))))))</f>
        <v>0</v>
      </c>
      <c r="R94" s="120" t="str">
        <f aca="false">IF(C$4=$U$90,C22,IF(D$4=$U$90,D17,IF(E$4=$U$90,E17,IF(F$4=$U$90,F17,IF(G$4=$U$90,G17,IF(H$4=$U$90,H17,IF(I$4=$U$90,I17,IF(J$4=$U$90,J17,""))))))))&amp;IF(K$4=$U$90,K17,IF(L$4=$U$90,L17,IF(M$4=$U$90,M17,IF(N$4=$U$90,N17,IF(O$4=$U$90,O17,IF(P$4=$U$90,P17,IF(Q$4=$U$90,Q17,IF(R$4=$U$90,R17,""))))))))&amp;IF(S$4=$U$90,S17,IF(T$4=$U$90,T17,IF(U$4=$U$90,U17,IF(V$4=$U$90,V17,IF(W$4=$U$90,W17,IF(X$4=$U$90,X17,IF(Y$4=$U$90,Y17,IF(Z$4=$U$90,Z17,""))))))))</f>
        <v>0</v>
      </c>
      <c r="S94" s="120" t="str">
        <f aca="false">IF(C$4=$U$90,C32,IF(D$4=$U$90,D27,IF(E$4=$U$90,E27,IF(F$4=$U$90,F27,IF(G$4=$U$90,G27,IF(H$4=$U$90,H27,IF(I$4=$U$90,I27,IF(J$4=$U$90,J27,""))))))))&amp;IF(K$4=$U$90,K27,IF(L$4=$U$90,L27,IF(M$4=$U$90,M27,IF(N$4=$U$90,N27,IF(O$4=$U$90,O27,IF(P$4=$U$90,P27,IF(Q$4=$U$90,Q27,IF(R$4=$U$90,R27,""))))))))&amp;IF(S$4=$U$90,S27,IF(T$4=$U$90,T27,IF(U$4=$U$90,U27,IF(V$4=$U$90,V27,IF(W$4=$U$90,W27,IF(X$4=$U$90,X27,IF(Y$4=$U$90,Y27,IF(Z$4=$U$90,Z27,""))))))))</f>
        <v>0</v>
      </c>
      <c r="T94" s="120" t="str">
        <f aca="false">IF(C$4=$U$90,C42,IF(D$4=$U$90,D37,IF(E$4=$U$90,E37,IF(F$4=$U$90,F37,IF(G$4=$U$90,G37,IF(H$4=$U$90,H37,IF(I$4=$U$90,I37,IF(J$4=$U$90,J37,""))))))))&amp;IF(K$4=$U$90,K37,IF(L$4=$U$90,L37,IF(M$4=$U$90,M37,IF(N$4=$U$90,N37,IF(O$4=$U$90,O37,IF(P$4=$U$90,P37,IF(Q$4=$U$90,Q37,IF(R$4=$U$90,R37,""))))))))&amp;IF(S$4=$U$90,S37,IF(T$4=$U$90,T37,IF(U$4=$U$90,U37,IF(V$4=$U$90,V37,IF(W$4=$U$90,W37,IF(X$4=$U$90,X37,IF(Y$4=$U$90,Y37,IF(Z$4=$U$90,Z37,""))))))))</f>
        <v>0</v>
      </c>
      <c r="U94" s="120" t="str">
        <f aca="false">IF(C$4=$U$90,C52,IF(D$4=$U$90,D47,IF(E$4=$U$90,E47,IF(F$4=$U$90,F47,IF(G$4=$U$90,G47,IF(H$4=$U$90,H47,IF(I$4=$U$90,I47,IF(J$4=$U$90,J47,""))))))))&amp;IF(K$4=$U$90,K47,IF(L$4=$U$90,L47,IF(M$4=$U$90,M47,IF(N$4=$U$90,N47,IF(O$4=$U$90,O47,IF(P$4=$U$90,P47,IF(Q$4=$U$90,Q47,IF(R$4=$U$90,R47,""))))))))&amp;IF(S$4=$U$90,S47,IF(T$4=$U$90,T47,IF(U$4=$U$90,U47,IF(V$4=$U$90,V47,IF(W$4=$U$90,W47,IF(X$4=$U$90,X47,IF(Y$4=$U$90,Y47,IF(Z$4=$U$90,Z47,""))))))))</f>
        <v>0</v>
      </c>
      <c r="V94" s="120" t="str">
        <f aca="false">IF(C$4=$U$90,C62,IF(D$4=$U$90,D57,IF(E$4=$U$90,E57,IF(F$4=$U$90,F57,IF(G$4=$U$90,G57,IF(H$4=$U$90,H57,IF(I$4=$U$90,I57,IF(J$4=$U$90,J57,""))))))))&amp;IF(K$4=$U$90,K57,IF(L$4=$U$90,L57,IF(M$4=$U$90,M57,IF(N$4=$U$90,N57,IF(O$4=$U$90,O57,IF(P$4=$U$90,P57,IF(Q$4=$U$90,Q57,IF(R$4=$U$90,R57,""))))))))&amp;IF(S$4=$U$90,S57,IF(T$4=$U$90,T57,IF(U$4=$U$90,U57,IF(V$4=$U$90,V57,IF(W$4=$U$90,W57,IF(X$4=$U$90,X57,IF(Y$4=$U$90,Y57,IF(Z$4=$U$90,Z57,""))))))))</f>
        <v>0</v>
      </c>
      <c r="X94" s="94"/>
      <c r="Y94" s="106"/>
      <c r="Z94" s="94"/>
    </row>
    <row r="95" customFormat="false" ht="15.75" hidden="true" customHeight="false" outlineLevel="0" collapsed="false">
      <c r="A95" s="97" t="n">
        <v>4</v>
      </c>
      <c r="B95" s="97"/>
      <c r="C95" s="120" t="str">
        <f aca="false">IF(C$4=$G$90,C8,IF(D$4=$G$90,D8,IF(E$4=$G$90,E8,IF(F$4=$G$90,F8,IF(G$4=$G$90,G8,IF(H$4=$G$90,H8,IF(I$4=$G$90,I8,IF(J$4=$G$90,J8,""))))))))&amp;IF(K$4=$G$90,K8,IF(L$4=$G$90,L8,IF(M$4=$G$90,M8,IF(N$4=$G$90,N8,IF(O$4=$G$90,O8,IF(P$4=$G$90,P8,IF(Q$4=$G$90,Q8,IF(R$4=$G$90,R8,""))))))))&amp;IF(S$4=$G$90,S8,IF(T$4=$G$90,T8,IF(U$4=$G$90,U8,IF(V$4=$G$90,V8,IF(W$4=$G$90,W8,IF(X$4=$G$90,X8,IF(Y$4=$G$90,Y8,IF(Z$4=$G$90,Z8,""))))))))</f>
        <v>0</v>
      </c>
      <c r="D95" s="119" t="str">
        <f aca="false">IF(C$4=$G$90,C23,IF(D$4=$G$90,D18,IF(E$4=$G$90,E18,IF(F$4=$G$90,F18,IF(G$4=$G$90,G18,IF(H$4=$G$90,H18,IF(I$4=$G$90,I18,IF(J$4=$G$90,J18,""))))))))&amp;IF(K$4=$G$90,K18,IF(L$4=$G$90,L18,IF(M$4=$G$90,M18,IF(N$4=$G$90,N18,IF(O$4=$G$90,O18,IF(P$4=$G$90,P18,IF(Q$4=$G$90,Q18,IF(R$4=$G$90,R18,""))))))))&amp;IF(S$4=$G$90,S18,IF(T$4=$G$90,T18,IF(U$4=$G$90,U18,IF(V$4=$G$90,V18,IF(W$4=$G$90,W18,IF(X$4=$G$90,X18,IF(Y$4=$G$90,Y18,IF(Z$4=$G$90,Z18,""))))))))</f>
        <v>0</v>
      </c>
      <c r="E95" s="120" t="str">
        <f aca="false">IF(C$4=$G$90,C33,IF(D$4=$G$90,D28,IF(E$4=$G$90,E28,IF(F$4=$G$90,F28,IF(G$4=$G$90,G28,IF(H$4=$G$90,H28,IF(I$4=$G$90,I28,IF(J$4=$G$90,J28,""))))))))&amp;IF(K$4=$G$90,K28,IF(L$4=$G$90,L28,IF(M$4=$G$90,M28,IF(N$4=$G$90,N28,IF(O$4=$G$90,O28,IF(P$4=$G$90,P28,IF(Q$4=$G$90,Q28,IF(R$4=$G$90,R28,""))))))))&amp;IF(S$4=$G$90,S28,IF(T$4=$G$90,T28,IF(U$4=$G$90,U28,IF(V$4=$G$90,V28,IF(W$4=$G$90,W28,IF(X$4=$G$90,X28,IF(Y$4=$G$90,Y28,IF(Z$4=$G$90,Z28,""))))))))</f>
        <v>0</v>
      </c>
      <c r="F95" s="119" t="str">
        <f aca="false">IF(C$4=$G$90,C43,IF(D$4=$G$90,D38,IF(E$4=$G$90,E38,IF(F$4=$G$90,F38,IF(G$4=$G$90,G38,IF(H$4=$G$90,H38,IF(I$4=$G$90,I38,IF(J$4=$G$90,J38,""))))))))&amp;IF(K$4=$G$90,K38,IF(L$4=$G$90,L38,IF(M$4=$G$90,M38,IF(N$4=$G$90,N38,IF(O$4=$G$90,O38,IF(P$4=$G$90,P38,IF(Q$4=$G$90,Q38,IF(R$4=$G$90,R38,""))))))))&amp;IF(S$4=$G$90,S38,IF(T$4=$G$90,T38,IF(U$4=$G$90,U38,IF(V$4=$G$90,V38,IF(W$4=$G$90,W38,IF(X$4=$G$90,X38,IF(Y$4=$G$90,Y38,IF(Z$4=$G$90,Z38,""))))))))</f>
        <v>0</v>
      </c>
      <c r="G95" s="120" t="str">
        <f aca="false">IF(C$4=$G$90,C53,IF(D$4=$G$90,D48,IF(E$4=$G$90,E48,IF(F$4=$G$90,F48,IF(G$4=$G$90,G48,IF(H$4=$G$90,H48,IF(I$4=$G$90,I48,IF(J$4=$G$90,J48,""))))))))&amp;IF(K$4=$G$90,K48,IF(L$4=$G$90,L48,IF(M$4=$G$90,M48,IF(N$4=$G$90,N48,IF(O$4=$G$90,O48,IF(P$4=$G$90,P48,IF(Q$4=$G$90,Q48,IF(R$4=$G$90,R48,""))))))))&amp;IF(S$4=$G$90,S48,IF(T$4=$G$90,T48,IF(U$4=$G$90,U48,IF(V$4=$G$90,V48,IF(W$4=$G$90,W48,IF(X$4=$G$90,X48,IF(Y$4=$G$90,Y48,IF(Z$4=$G$90,Z48,""))))))))</f>
        <v>0</v>
      </c>
      <c r="H95" s="120" t="str">
        <f aca="false">IF(C$4=$G$90,C63,IF(D$4=$G$90,D58,IF(E$4=$G$90,E58,IF(F$4=$G$90,F58,IF(G$4=$G$90,G58,IF(H$4=$G$90,H58,IF(I$4=$G$90,I58,IF(J$4=$G$90,J58,""))))))))&amp;IF(K$4=$G$90,K58,IF(L$4=$G$90,L58,IF(M$4=$G$90,M58,IF(N$4=$G$90,N58,IF(O$4=$G$90,O58,IF(P$4=$G$90,P58,IF(Q$4=$G$90,Q58,IF(R$4=$G$90,R58,""))))))))&amp;IF(S$4=$G$90,S58,IF(T$4=$G$90,T58,IF(U$4=$G$90,U58,IF(V$4=$G$90,V58,IF(W$4=$G$90,W58,IF(X$4=$G$90,X58,IF(Y$4=$G$90,Y58,IF(Z$4=$G$90,Z58,""))))))))</f>
        <v>0</v>
      </c>
      <c r="J95" s="106"/>
      <c r="K95" s="94"/>
      <c r="L95" s="106"/>
      <c r="M95" s="94"/>
      <c r="N95" s="106"/>
      <c r="O95" s="97" t="n">
        <v>4</v>
      </c>
      <c r="P95" s="97"/>
      <c r="Q95" s="119" t="str">
        <f aca="false">IF(C$4=$U$90,C8,IF(D$4=$U$90,D8,IF(E$4=$U$90,E8,IF(F$4=$U$90,F8,IF(G$4=$U$90,G8,IF(H$4=$U$90,H8,IF(I$4=$U$90,I8,IF(J$4=$U$90,J8,""))))))))&amp;IF(K$4=$U$90,K8,IF(L$4=$U$90,L8,IF(M$4=$U$90,M8,IF(N$4=$U$90,N8,IF(O$4=$U$90,O8,IF(P$4=$U$90,P8,IF(Q$4=$U$90,Q8,IF(R$4=$U$90,R8,""))))))))&amp;IF(S$4=$U$90,S8,IF(T$4=$U$90,T8,IF(U$4=$U$90,U8,IF(V$4=$U$90,V8,IF(W$4=$U$90,W8,IF(X$4=$U$90,X8,IF(Y$4=$U$90,Y8,IF(Z$4=$U$90,Z8,""))))))))</f>
        <v>0</v>
      </c>
      <c r="R95" s="120" t="str">
        <f aca="false">IF(C$4=$U$90,C23,IF(D$4=$U$90,D18,IF(E$4=$U$90,E18,IF(F$4=$U$90,F18,IF(G$4=$U$90,G18,IF(H$4=$U$90,H18,IF(I$4=$U$90,I18,IF(J$4=$U$90,J18,""))))))))&amp;IF(K$4=$U$90,K18,IF(L$4=$U$90,L18,IF(M$4=$U$90,M18,IF(N$4=$U$90,N18,IF(O$4=$U$90,O18,IF(P$4=$U$90,P18,IF(Q$4=$U$90,Q18,IF(R$4=$U$90,R18,""))))))))&amp;IF(S$4=$U$90,S18,IF(T$4=$U$90,T18,IF(U$4=$U$90,U18,IF(V$4=$U$90,V18,IF(W$4=$U$90,W18,IF(X$4=$U$90,X18,IF(Y$4=$U$90,Y18,IF(Z$4=$U$90,Z18,""))))))))</f>
        <v>0</v>
      </c>
      <c r="S95" s="120" t="str">
        <f aca="false">IF(C$4=$U$90,C33,IF(D$4=$U$90,D28,IF(E$4=$U$90,E28,IF(F$4=$U$90,F28,IF(G$4=$U$90,G28,IF(H$4=$U$90,H28,IF(I$4=$U$90,I28,IF(J$4=$U$90,J28,""))))))))&amp;IF(K$4=$U$90,K28,IF(L$4=$U$90,L28,IF(M$4=$U$90,M28,IF(N$4=$U$90,N28,IF(O$4=$U$90,O28,IF(P$4=$U$90,P28,IF(Q$4=$U$90,Q28,IF(R$4=$U$90,R28,""))))))))&amp;IF(S$4=$U$90,S28,IF(T$4=$U$90,T28,IF(U$4=$U$90,U28,IF(V$4=$U$90,V28,IF(W$4=$U$90,W28,IF(X$4=$U$90,X28,IF(Y$4=$U$90,Y28,IF(Z$4=$U$90,Z28,""))))))))</f>
        <v>0</v>
      </c>
      <c r="T95" s="120" t="str">
        <f aca="false">IF(C$4=$U$90,C43,IF(D$4=$U$90,D38,IF(E$4=$U$90,E38,IF(F$4=$U$90,F38,IF(G$4=$U$90,G38,IF(H$4=$U$90,H38,IF(I$4=$U$90,I38,IF(J$4=$U$90,J38,""))))))))&amp;IF(K$4=$U$90,K38,IF(L$4=$U$90,L38,IF(M$4=$U$90,M38,IF(N$4=$U$90,N38,IF(O$4=$U$90,O38,IF(P$4=$U$90,P38,IF(Q$4=$U$90,Q38,IF(R$4=$U$90,R38,""))))))))&amp;IF(S$4=$U$90,S38,IF(T$4=$U$90,T38,IF(U$4=$U$90,U38,IF(V$4=$U$90,V38,IF(W$4=$U$90,W38,IF(X$4=$U$90,X38,IF(Y$4=$U$90,Y38,IF(Z$4=$U$90,Z38,""))))))))</f>
        <v>0</v>
      </c>
      <c r="U95" s="120" t="str">
        <f aca="false">IF(C$4=$U$90,C53,IF(D$4=$U$90,D48,IF(E$4=$U$90,E48,IF(F$4=$U$90,F48,IF(G$4=$U$90,G48,IF(H$4=$U$90,H48,IF(I$4=$U$90,I48,IF(J$4=$U$90,J48,""))))))))&amp;IF(K$4=$U$90,K48,IF(L$4=$U$90,L48,IF(M$4=$U$90,M48,IF(N$4=$U$90,N48,IF(O$4=$U$90,O48,IF(P$4=$U$90,P48,IF(Q$4=$U$90,Q48,IF(R$4=$U$90,R48,""))))))))&amp;IF(S$4=$U$90,S48,IF(T$4=$U$90,T48,IF(U$4=$U$90,U48,IF(V$4=$U$90,V48,IF(W$4=$U$90,W48,IF(X$4=$U$90,X48,IF(Y$4=$U$90,Y48,IF(Z$4=$U$90,Z48,""))))))))</f>
        <v>0</v>
      </c>
      <c r="V95" s="120" t="str">
        <f aca="false">IF(C$4=$U$90,C63,IF(D$4=$U$90,D58,IF(E$4=$U$90,E58,IF(F$4=$U$90,F58,IF(G$4=$U$90,G58,IF(H$4=$U$90,H58,IF(I$4=$U$90,I58,IF(J$4=$U$90,J58,""))))))))&amp;IF(K$4=$U$90,K58,IF(L$4=$U$90,L58,IF(M$4=$U$90,M58,IF(N$4=$U$90,N58,IF(O$4=$U$90,O58,IF(P$4=$U$90,P58,IF(Q$4=$U$90,Q58,IF(R$4=$U$90,R58,""))))))))&amp;IF(S$4=$U$90,S58,IF(T$4=$U$90,T58,IF(U$4=$U$90,U58,IF(V$4=$U$90,V58,IF(W$4=$U$90,W58,IF(X$4=$U$90,X58,IF(Y$4=$U$90,Y58,IF(Z$4=$U$90,Z58,""))))))))</f>
        <v>0</v>
      </c>
      <c r="X95" s="94"/>
      <c r="Y95" s="106"/>
      <c r="Z95" s="94"/>
    </row>
    <row r="96" customFormat="false" ht="15.75" hidden="true" customHeight="false" outlineLevel="0" collapsed="false">
      <c r="A96" s="97" t="n">
        <v>5</v>
      </c>
      <c r="B96" s="97"/>
      <c r="C96" s="120" t="str">
        <f aca="false">IF(C$4=$G$90,C9,IF(D$4=$G$90,D9,IF(E$4=$G$90,E9,IF(F$4=$G$90,F9,IF(G$4=$G$90,G9,IF(H$4=$G$90,H9,IF(I$4=$G$90,I9,IF(J$4=$G$90,J9,""))))))))&amp;IF(K$4=$G$90,K9,IF(L$4=$G$90,L9,IF(M$4=$G$90,M9,IF(N$4=$G$90,N9,IF(O$4=$G$90,O9,IF(P$4=$G$90,P9,IF(Q$4=$G$90,Q9,IF(R$4=$G$90,R9,""))))))))&amp;IF(S$4=$G$90,S9,IF(T$4=$G$90,T9,IF(U$4=$G$90,U9,IF(V$4=$G$90,V9,IF(W$4=$G$90,W9,IF(X$4=$G$90,X9,IF(Y$4=$G$90,Y9,IF(Z$4=$G$90,Z9,""))))))))</f>
        <v>0</v>
      </c>
      <c r="D96" s="119" t="str">
        <f aca="false">IF(C$4=$G$90,C24,IF(D$4=$G$90,D19,IF(E$4=$G$90,E19,IF(F$4=$G$90,F19,IF(G$4=$G$90,G19,IF(H$4=$G$90,H19,IF(I$4=$G$90,I19,IF(J$4=$G$90,J19,""))))))))&amp;IF(K$4=$G$90,K19,IF(L$4=$G$90,L19,IF(M$4=$G$90,M19,IF(N$4=$G$90,N19,IF(O$4=$G$90,O19,IF(P$4=$G$90,P19,IF(Q$4=$G$90,Q19,IF(R$4=$G$90,R19,""))))))))&amp;IF(S$4=$G$90,S19,IF(T$4=$G$90,T19,IF(U$4=$G$90,U19,IF(V$4=$G$90,V19,IF(W$4=$G$90,W19,IF(X$4=$G$90,X19,IF(Y$4=$G$90,Y19,IF(Z$4=$G$90,Z19,""))))))))</f>
        <v>0</v>
      </c>
      <c r="E96" s="120" t="str">
        <f aca="false">IF(C$4=$G$90,C34,IF(D$4=$G$90,D29,IF(E$4=$G$90,E29,IF(F$4=$G$90,F29,IF(G$4=$G$90,G29,IF(H$4=$G$90,H29,IF(I$4=$G$90,I29,IF(J$4=$G$90,J29,""))))))))&amp;IF(K$4=$G$90,K29,IF(L$4=$G$90,L29,IF(M$4=$G$90,M29,IF(N$4=$G$90,N29,IF(O$4=$G$90,O29,IF(P$4=$G$90,P29,IF(Q$4=$G$90,Q29,IF(R$4=$G$90,R29,""))))))))&amp;IF(S$4=$G$90,S29,IF(T$4=$G$90,T29,IF(U$4=$G$90,U29,IF(V$4=$G$90,V29,IF(W$4=$G$90,W29,IF(X$4=$G$90,X29,IF(Y$4=$G$90,Y29,IF(Z$4=$G$90,Z29,""))))))))</f>
        <v>0</v>
      </c>
      <c r="F96" s="119" t="str">
        <f aca="false">IF(C$4=$G$90,C44,IF(D$4=$G$90,D39,IF(E$4=$G$90,E39,IF(F$4=$G$90,F39,IF(G$4=$G$90,G39,IF(H$4=$G$90,H39,IF(I$4=$G$90,I39,IF(J$4=$G$90,J39,""))))))))&amp;IF(K$4=$G$90,K39,IF(L$4=$G$90,L39,IF(M$4=$G$90,M39,IF(N$4=$G$90,N39,IF(O$4=$G$90,O39,IF(P$4=$G$90,P39,IF(Q$4=$G$90,Q39,IF(R$4=$G$90,R39,""))))))))&amp;IF(S$4=$G$90,S39,IF(T$4=$G$90,T39,IF(U$4=$G$90,U39,IF(V$4=$G$90,V39,IF(W$4=$G$90,W39,IF(X$4=$G$90,X39,IF(Y$4=$G$90,Y39,IF(Z$4=$G$90,Z39,""))))))))</f>
        <v>0</v>
      </c>
      <c r="G96" s="121" t="str">
        <f aca="false">IF(C$4=$G$90,C54,IF(D$4=$G$90,D49,IF(E$4=$G$90,E49,IF(F$4=$G$90,F49,IF(G$4=$G$90,G49,IF(H$4=$G$90,H49,IF(I$4=$G$90,I49,IF(J$4=$G$90,J49,""))))))))&amp;IF(K$4=$G$90,K49,IF(L$4=$G$90,L49,IF(M$4=$G$90,M49,IF(N$4=$G$90,N49,IF(O$4=$G$90,O49,IF(P$4=$G$90,P49,IF(Q$4=$G$90,Q49,IF(R$4=$G$90,R49,""))))))))&amp;IF(S$4=$G$90,S49,IF(T$4=$G$90,T49,IF(U$4=$G$90,U49,IF(V$4=$G$90,V49,IF(W$4=$G$90,W49,IF(X$4=$G$90,X49,IF(Y$4=$G$90,Y49,IF(Z$4=$G$90,Z49,""))))))))</f>
        <v>0</v>
      </c>
      <c r="H96" s="120" t="str">
        <f aca="false">IF(C$4=$G$90,C64,IF(D$4=$G$90,D59,IF(E$4=$G$90,E59,IF(F$4=$G$90,F59,IF(G$4=$G$90,G59,IF(H$4=$G$90,H59,IF(I$4=$G$90,I59,IF(J$4=$G$90,J59,""))))))))&amp;IF(K$4=$G$90,K59,IF(L$4=$G$90,L59,IF(M$4=$G$90,M59,IF(N$4=$G$90,N59,IF(O$4=$G$90,O59,IF(P$4=$G$90,P59,IF(Q$4=$G$90,Q59,IF(R$4=$G$90,R59,""))))))))&amp;IF(S$4=$G$90,S59,IF(T$4=$G$90,T59,IF(U$4=$G$90,U59,IF(V$4=$G$90,V59,IF(W$4=$G$90,W59,IF(X$4=$G$90,X59,IF(Y$4=$G$90,Y59,IF(Z$4=$G$90,Z59,""))))))))</f>
        <v>0</v>
      </c>
      <c r="J96" s="106"/>
      <c r="K96" s="94"/>
      <c r="L96" s="106"/>
      <c r="M96" s="94"/>
      <c r="N96" s="106"/>
      <c r="O96" s="97" t="n">
        <v>5</v>
      </c>
      <c r="P96" s="97"/>
      <c r="Q96" s="120" t="str">
        <f aca="false">IF(C$4=$U$90,C9,IF(D$4=$U$90,D9,IF(E$4=$U$90,E9,IF(F$4=$U$90,F9,IF(G$4=$U$90,G9,IF(H$4=$U$90,H9,IF(I$4=$U$90,I9,IF(J$4=$U$90,J9,""))))))))&amp;IF(K$4=$U$90,K9,IF(L$4=$U$90,L9,IF(M$4=$U$90,M9,IF(N$4=$U$90,N9,IF(O$4=$U$90,O9,IF(P$4=$U$90,P9,IF(Q$4=$U$90,Q9,IF(R$4=$U$90,R9,""))))))))&amp;IF(S$4=$U$90,S9,IF(T$4=$U$90,T9,IF(U$4=$U$90,U9,IF(V$4=$U$90,V9,IF(W$4=$U$90,W9,IF(X$4=$U$90,X9,IF(Y$4=$U$90,Y9,IF(Z$4=$U$90,Z9,""))))))))</f>
        <v>0</v>
      </c>
      <c r="R96" s="120" t="str">
        <f aca="false">IF(C$4=$U$90,C24,IF(D$4=$U$90,D19,IF(E$4=$U$90,E19,IF(F$4=$U$90,F19,IF(G$4=$U$90,G19,IF(H$4=$U$90,H19,IF(I$4=$U$90,I19,IF(J$4=$U$90,J19,""))))))))&amp;IF(K$4=$U$90,K19,IF(L$4=$U$90,L19,IF(M$4=$U$90,M19,IF(N$4=$U$90,N19,IF(O$4=$U$90,O19,IF(P$4=$U$90,P19,IF(Q$4=$U$90,Q19,IF(R$4=$U$90,R19,""))))))))&amp;IF(S$4=$U$90,S19,IF(T$4=$U$90,T19,IF(U$4=$U$90,U19,IF(V$4=$U$90,V19,IF(W$4=$U$90,W19,IF(X$4=$U$90,X19,IF(Y$4=$U$90,Y19,IF(Z$4=$U$90,Z19,""))))))))</f>
        <v>0</v>
      </c>
      <c r="S96" s="120" t="str">
        <f aca="false">IF(C$4=$U$90,C34,IF(D$4=$U$90,D29,IF(E$4=$U$90,E29,IF(F$4=$U$90,F29,IF(G$4=$U$90,G29,IF(H$4=$U$90,H29,IF(I$4=$U$90,I29,IF(J$4=$U$90,J29,""))))))))&amp;IF(K$4=$U$90,K29,IF(L$4=$U$90,L29,IF(M$4=$U$90,M29,IF(N$4=$U$90,N29,IF(O$4=$U$90,O29,IF(P$4=$U$90,P29,IF(Q$4=$U$90,Q29,IF(R$4=$U$90,R29,""))))))))&amp;IF(S$4=$U$90,S29,IF(T$4=$U$90,T29,IF(U$4=$U$90,U29,IF(V$4=$U$90,V29,IF(W$4=$U$90,W29,IF(X$4=$U$90,X29,IF(Y$4=$U$90,Y29,IF(Z$4=$U$90,Z29,""))))))))</f>
        <v>0</v>
      </c>
      <c r="T96" s="120" t="str">
        <f aca="false">IF(C$4=$U$90,C44,IF(D$4=$U$90,D39,IF(E$4=$U$90,E39,IF(F$4=$U$90,F39,IF(G$4=$U$90,G39,IF(H$4=$U$90,H39,IF(I$4=$U$90,I39,IF(J$4=$U$90,J39,""))))))))&amp;IF(K$4=$U$90,K39,IF(L$4=$U$90,L39,IF(M$4=$U$90,M39,IF(N$4=$U$90,N39,IF(O$4=$U$90,O39,IF(P$4=$U$90,P39,IF(Q$4=$U$90,Q39,IF(R$4=$U$90,R39,""))))))))&amp;IF(S$4=$U$90,S39,IF(T$4=$U$90,T39,IF(U$4=$U$90,U39,IF(V$4=$U$90,V39,IF(W$4=$U$90,W39,IF(X$4=$U$90,X39,IF(Y$4=$U$90,Y39,IF(Z$4=$U$90,Z39,""))))))))</f>
        <v>0</v>
      </c>
      <c r="U96" s="121" t="str">
        <f aca="false">IF(C$4=$U$90,C54,IF(D$4=$U$90,D49,IF(E$4=$U$90,E49,IF(F$4=$U$90,F49,IF(G$4=$U$90,G49,IF(H$4=$U$90,H49,IF(I$4=$U$90,I49,IF(J$4=$U$90,J49,""))))))))&amp;IF(K$4=$U$90,K49,IF(L$4=$U$90,L49,IF(M$4=$U$90,M49,IF(N$4=$U$90,N49,IF(O$4=$U$90,O49,IF(P$4=$U$90,P49,IF(Q$4=$U$90,Q49,IF(R$4=$U$90,R49,""))))))))&amp;IF(S$4=$U$90,S49,IF(T$4=$U$90,T49,IF(U$4=$U$90,U49,IF(V$4=$U$90,V49,IF(W$4=$U$90,W49,IF(X$4=$U$90,X49,IF(Y$4=$U$90,Y49,IF(Z$4=$U$90,Z49,""))))))))</f>
        <v>0</v>
      </c>
      <c r="V96" s="120" t="str">
        <f aca="false">IF(C$4=$U$90,C64,IF(D$4=$U$90,D59,IF(E$4=$U$90,E59,IF(F$4=$U$90,F59,IF(G$4=$U$90,G59,IF(H$4=$U$90,H59,IF(I$4=$U$90,I59,IF(J$4=$U$90,J59,""))))))))&amp;IF(K$4=$U$90,K59,IF(L$4=$U$90,L59,IF(M$4=$U$90,M59,IF(N$4=$U$90,N59,IF(O$4=$U$90,O59,IF(P$4=$U$90,P59,IF(Q$4=$U$90,Q59,IF(R$4=$U$90,R59,""))))))))&amp;IF(S$4=$U$90,S59,IF(T$4=$U$90,T59,IF(U$4=$U$90,U59,IF(V$4=$U$90,V59,IF(W$4=$U$90,W59,IF(X$4=$U$90,X59,IF(Y$4=$U$90,Y59,IF(Z$4=$U$90,Z59,""))))))))</f>
        <v>0</v>
      </c>
      <c r="X96" s="94"/>
      <c r="Y96" s="106"/>
      <c r="Z96" s="94"/>
    </row>
    <row r="97" customFormat="false" ht="15.75" hidden="true" customHeight="false" outlineLevel="0" collapsed="false">
      <c r="A97" s="103" t="n">
        <v>6</v>
      </c>
      <c r="B97" s="103"/>
      <c r="C97" s="121" t="str">
        <f aca="false">IF(C$4=$G$90,D10,IF(D$4=$G$90,#REF!,IF(E$4=$G$90,E10,IF(F$4=$G$90,F10,IF(G$4=$G$90,G10,IF(H$4=$G$90,H10,IF(I$4=$G$90,I10,IF(J$4=$G$90,J10,""))))))))&amp;IF(K$4=$G$90,K10,IF(L$4=$G$90,L10,IF(M$4=$G$90,M10,IF(N$4=$G$90,N10,IF(O$4=$G$90,O10,IF(P$4=$G$90,P10,IF(Q$4=$G$90,Q10,IF(R$4=$G$90,R10,""))))))))&amp;IF(S$4=$G$90,S10,IF(T$4=$G$90,T10,IF(U$4=$G$90,U10,IF(V$4=$G$90,V10,IF(W$4=$G$90,W10,IF(X$4=$G$90,X10,IF(Y$4=$G$90,Y10,IF(Z$4=$G$90,Z10,""))))))))</f>
        <v>0</v>
      </c>
      <c r="D97" s="121" t="e">
        <f aca="false">IF(C$4=$G$90,#REF!,IF(D$4=$G$90,D20,IF(E$4=$G$90,E20,IF(F$4=$G$90,F20,IF(G$4=$G$90,G20,IF(H$4=$G$90,H20,IF(I$4=$G$90,I20,IF(J$4=$G$90,J20,""))))))))&amp;IF(K$4=$G$90,K20,IF(L$4=$G$90,L20,IF(M$4=$G$90,M20,IF(N$4=$G$90,N20,IF(O$4=$G$90,O20,IF(P$4=$G$90,P20,IF(Q$4=$G$90,Q20,IF(R$4=$G$90,R20,""))))))))&amp;IF(S$4=$G$90,S20,IF(T$4=$G$90,T20,IF(U$4=$G$90,U20,IF(V$4=$G$90,V20,IF(W$4=$G$90,W20,IF(X$4=$G$90,X20,IF(Y$4=$G$90,Y20,IF(Z$4=$G$90,Z20,""))))))))</f>
        <v>#REF!</v>
      </c>
      <c r="E97" s="121" t="e">
        <f aca="false">IF(C$4=$G$90,#REF!,IF(D$4=$G$90,D30,IF(E$4=$G$90,E30,IF(F$4=$G$90,F30,IF(G$4=$G$90,G30,IF(H$4=$G$90,H30,IF(I$4=$G$90,I30,IF(J$4=$G$90,J30,""))))))))&amp;IF(K$4=$G$90,K30,IF(L$4=$G$90,L30,IF(M$4=$G$90,M30,IF(N$4=$G$90,N30,IF(O$4=$G$90,O30,IF(P$4=$G$90,P30,IF(Q$4=$G$90,Q30,IF(R$4=$G$90,R30,""))))))))&amp;IF(S$4=$G$90,S30,IF(T$4=$G$90,T30,IF(U$4=$G$90,U30,IF(V$4=$G$90,V30,IF(W$4=$G$90,W30,IF(X$4=$G$90,X30,IF(Y$4=$G$90,Y30,IF(Z$4=$G$90,Z30,""))))))))</f>
        <v>#REF!</v>
      </c>
      <c r="F97" s="121" t="e">
        <f aca="false">IF(C$4=$G$90,#REF!,IF(D$4=$G$90,D40,IF(E$4=$G$90,E40,IF(F$4=$G$90,F40,IF(G$4=$G$90,G40,IF(H$4=$G$90,H40,IF(I$4=$G$90,I40,IF(J$4=$G$90,J40,""))))))))&amp;IF(K$4=$G$90,K40,IF(L$4=$G$90,L40,IF(M$4=$G$90,M40,IF(N$4=$G$90,N40,IF(O$4=$G$90,O40,IF(P$4=$G$90,P40,IF(Q$4=$G$90,Q40,IF(R$4=$G$90,R40,""))))))))&amp;IF(S$4=$G$90,S40,IF(T$4=$G$90,T40,IF(U$4=$G$90,U40,IF(V$4=$G$90,V40,IF(W$4=$G$90,W40,IF(X$4=$G$90,X40,IF(Y$4=$G$90,Y40,IF(Z$4=$G$90,Z40,""))))))))</f>
        <v>#REF!</v>
      </c>
      <c r="G97" s="121" t="e">
        <f aca="false">IF(C$4=$G$90,#REF!,IF(D$4=$G$90,D50,IF(E$4=$G$90,E50,IF(F$4=$G$90,F50,IF(G$4=$G$90,G50,IF(H$4=$G$90,H50,IF(I$4=$G$90,I50,IF(J$4=$G$90,J50,""))))))))&amp;IF(K$4=$G$90,K50,IF(L$4=$G$90,L50,IF(M$4=$G$90,M50,IF(N$4=$G$90,N50,IF(O$4=$G$90,O50,IF(P$4=$G$90,P50,IF(Q$4=$G$90,Q50,IF(R$4=$G$90,R50,""))))))))&amp;IF(S$4=$G$90,S50,IF(T$4=$G$90,T50,IF(U$4=$G$90,U50,IF(V$4=$G$90,V50,IF(W$4=$G$90,W50,IF(X$4=$G$90,X50,IF(Y$4=$G$90,Y50,IF(Z$4=$G$90,Z50,""))))))))</f>
        <v>#REF!</v>
      </c>
      <c r="H97" s="121" t="e">
        <f aca="false">IF(C$4=$G$90,#REF!,IF(D$4=$G$90,D60,IF(E$4=$G$90,E60,IF(F$4=$G$90,F60,IF(G$4=$G$90,G60,IF(H$4=$G$90,H60,IF(I$4=$G$90,I60,IF(J$4=$G$90,J60,""))))))))&amp;IF(K$4=$G$90,K60,IF(L$4=$G$90,L60,IF(M$4=$G$90,M60,IF(N$4=$G$90,N60,IF(O$4=$G$90,O60,IF(P$4=$G$90,P60,IF(Q$4=$G$90,Q60,IF(R$4=$G$90,R60,""))))))))&amp;IF(S$4=$G$90,S60,IF(T$4=$G$90,T60,IF(U$4=$G$90,U60,IF(V$4=$G$90,V60,IF(W$4=$G$90,W60,IF(X$4=$G$90,X60,IF(Y$4=$G$90,Y60,IF(Z$4=$G$90,Z60,""))))))))</f>
        <v>#REF!</v>
      </c>
      <c r="J97" s="106"/>
      <c r="K97" s="94"/>
      <c r="L97" s="94"/>
      <c r="M97" s="94"/>
      <c r="N97" s="94"/>
      <c r="O97" s="103" t="n">
        <v>6</v>
      </c>
      <c r="P97" s="103"/>
      <c r="Q97" s="121" t="str">
        <f aca="false">IF(C$4=$U$90,D10,IF(D$4=$U$90,#REF!,IF(E$4=$U$90,E10,IF(F$4=$U$90,F10,IF(G$4=$U$90,G10,IF(H$4=$U$90,H10,IF(I$4=$U$90,I10,IF(J$4=$U$90,J10,""))))))))&amp;IF(K$4=$U$90,K10,IF(L$4=$U$90,L10,IF(M$4=$U$90,M10,IF(N$4=$U$90,N10,IF(O$4=$U$90,O10,IF(P$4=$U$90,P10,IF(Q$4=$U$90,Q10,IF(R$4=$U$90,R10,""))))))))&amp;IF(S$4=$U$90,S10,IF(T$4=$U$90,T10,IF(U$4=$U$90,U10,IF(V$4=$U$90,V10,IF(W$4=$U$90,W10,IF(X$4=$U$90,X10,IF(Y$4=$U$90,Y10,IF(Z$4=$U$90,Z10,""))))))))</f>
        <v>0</v>
      </c>
      <c r="R97" s="121" t="str">
        <f aca="false">IF(C$4=$U$90,#REF!,IF(D$4=$U$90,D20,IF(E$4=$U$90,E20,IF(F$4=$U$90,F20,IF(G$4=$U$90,G20,IF(H$4=$U$90,H20,IF(I$4=$U$90,I20,IF(J$4=$U$90,J20,""))))))))&amp;IF(K$4=$U$90,K20,IF(L$4=$U$90,L20,IF(M$4=$U$90,M20,IF(N$4=$U$90,N20,IF(O$4=$U$90,O20,IF(P$4=$U$90,P20,IF(Q$4=$U$90,Q20,IF(R$4=$U$90,R20,""))))))))&amp;IF(S$4=$U$90,S20,IF(T$4=$U$90,T20,IF(U$4=$U$90,U20,IF(V$4=$U$90,V20,IF(W$4=$U$90,W20,IF(X$4=$U$90,X20,IF(Y$4=$U$90,Y20,IF(Z$4=$U$90,Z20,""))))))))</f>
        <v>0</v>
      </c>
      <c r="S97" s="121" t="str">
        <f aca="false">IF(C$4=$U$90,#REF!,IF(D$4=$U$90,D30,IF(E$4=$U$90,E30,IF(F$4=$U$90,F30,IF(G$4=$U$90,G30,IF(H$4=$U$90,H30,IF(I$4=$U$90,I30,IF(J$4=$U$90,J30,""))))))))&amp;IF(K$4=$U$90,K30,IF(L$4=$U$90,L30,IF(M$4=$U$90,M30,IF(N$4=$U$90,N30,IF(O$4=$U$90,O30,IF(P$4=$U$90,P30,IF(Q$4=$U$90,Q30,IF(R$4=$U$90,R30,""))))))))&amp;IF(S$4=$U$90,S30,IF(T$4=$U$90,T30,IF(U$4=$U$90,U30,IF(V$4=$U$90,V30,IF(W$4=$U$90,W30,IF(X$4=$U$90,X30,IF(Y$4=$U$90,Y30,IF(Z$4=$U$90,Z30,""))))))))</f>
        <v>0</v>
      </c>
      <c r="T97" s="121" t="str">
        <f aca="false">IF(C$4=$U$90,#REF!,IF(D$4=$U$90,D40,IF(E$4=$U$90,E40,IF(F$4=$U$90,F40,IF(G$4=$U$90,G40,IF(H$4=$U$90,H40,IF(I$4=$U$90,I40,IF(J$4=$U$90,J40,""))))))))&amp;IF(K$4=$U$90,K40,IF(L$4=$U$90,L40,IF(M$4=$U$90,M40,IF(N$4=$U$90,N40,IF(O$4=$U$90,O40,IF(P$4=$U$90,P40,IF(Q$4=$U$90,Q40,IF(R$4=$U$90,R40,""))))))))&amp;IF(S$4=$U$90,S40,IF(T$4=$U$90,T40,IF(U$4=$U$90,U40,IF(V$4=$U$90,V40,IF(W$4=$U$90,W40,IF(X$4=$U$90,X40,IF(Y$4=$U$90,Y40,IF(Z$4=$U$90,Z40,""))))))))</f>
        <v>0</v>
      </c>
      <c r="U97" s="121" t="str">
        <f aca="false">IF(C$4=$U$90,#REF!,IF(D$4=$U$90,D50,IF(E$4=$U$90,E50,IF(F$4=$U$90,F50,IF(G$4=$U$90,G50,IF(H$4=$U$90,H50,IF(I$4=$U$90,I50,IF(J$4=$U$90,J50,""))))))))&amp;IF(K$4=$U$90,K50,IF(L$4=$U$90,L50,IF(M$4=$U$90,M50,IF(N$4=$U$90,N50,IF(O$4=$U$90,O50,IF(P$4=$U$90,P50,IF(Q$4=$U$90,Q50,IF(R$4=$U$90,R50,""))))))))&amp;IF(S$4=$U$90,S50,IF(T$4=$U$90,T50,IF(U$4=$U$90,U50,IF(V$4=$U$90,V50,IF(W$4=$U$90,W50,IF(X$4=$U$90,X50,IF(Y$4=$U$90,Y50,IF(Z$4=$U$90,Z50,""))))))))</f>
        <v>0</v>
      </c>
      <c r="V97" s="121" t="str">
        <f aca="false">IF(C$4=$U$90,#REF!,IF(D$4=$U$90,D60,IF(E$4=$U$90,E60,IF(F$4=$U$90,F60,IF(G$4=$U$90,G60,IF(H$4=$U$90,H60,IF(I$4=$U$90,I60,IF(J$4=$U$90,J60,""))))))))&amp;IF(K$4=$U$90,K60,IF(L$4=$U$90,L60,IF(M$4=$U$90,M60,IF(N$4=$U$90,N60,IF(O$4=$U$90,O60,IF(P$4=$U$90,P60,IF(Q$4=$U$90,Q60,IF(R$4=$U$90,R60,""))))))))&amp;IF(S$4=$U$90,S60,IF(T$4=$U$90,T60,IF(U$4=$U$90,U60,IF(V$4=$U$90,V60,IF(W$4=$U$90,W60,IF(X$4=$U$90,X60,IF(Y$4=$U$90,Y60,IF(Z$4=$U$90,Z60,""))))))))</f>
        <v>0</v>
      </c>
      <c r="X97" s="94"/>
      <c r="Y97" s="94"/>
      <c r="Z97" s="94"/>
    </row>
    <row r="98" customFormat="false" ht="15.75" hidden="true" customHeight="false" outlineLevel="0" collapsed="false">
      <c r="A98" s="103" t="n">
        <v>7</v>
      </c>
      <c r="B98" s="103"/>
      <c r="C98" s="121" t="str">
        <f aca="false">IF(C$4=$G$90,D11,IF(D$4=$G$90,#REF!,IF(E$4=$G$90,E11,IF(F$4=$G$90,F11,IF(G$4=$G$90,G11,IF(H$4=$G$90,H11,IF(I$4=$G$90,I11,IF(J$4=$G$90,J11,""))))))))&amp;IF(K$4=$G$90,K11,IF(L$4=$G$90,L11,IF(M$4=$G$90,M11,IF(N$4=$G$90,N11,IF(O$4=$G$90,O11,IF(P$4=$G$90,P11,IF(Q$4=$G$90,Q11,IF(R$4=$G$90,R11,""))))))))&amp;IF(S$4=$G$90,S11,IF(T$4=$G$90,T11,IF(U$4=$G$90,U11,IF(V$4=$G$90,V11,IF(W$4=$G$90,W11,IF(X$4=$G$90,X11,IF(Y$4=$G$90,Y11,IF(Z$4=$G$90,Z11,""))))))))</f>
        <v>0</v>
      </c>
      <c r="D98" s="121" t="e">
        <f aca="false">IF(C$4=$G$90,#REF!,IF(D$4=$G$90,D21,IF(E$4=$G$90,E21,IF(F$4=$G$90,F21,IF(G$4=$G$90,G21,IF(H$4=$G$90,H21,IF(I$4=$G$90,I21,IF(J$4=$G$90,J21,""))))))))&amp;IF(K$4=$G$90,K21,IF(L$4=$G$90,L21,IF(M$4=$G$90,M21,IF(N$4=$G$90,N21,IF(O$4=$G$90,O21,IF(P$4=$G$90,P21,IF(Q$4=$G$90,Q21,IF(R$4=$G$90,R21,""))))))))&amp;IF(S$4=$G$90,S21,IF(T$4=$G$90,T21,IF(U$4=$G$90,U21,IF(V$4=$G$90,V21,IF(W$4=$G$90,W21,IF(X$4=$G$90,X21,IF(Y$4=$G$90,Y21,IF(Z$4=$G$90,Z21,""))))))))</f>
        <v>#REF!</v>
      </c>
      <c r="E98" s="121" t="e">
        <f aca="false">IF(C$4=$G$90,#REF!,IF(D$4=$G$90,D31,IF(E$4=$G$90,E31,IF(F$4=$G$90,F31,IF(G$4=$G$90,G31,IF(H$4=$G$90,H31,IF(I$4=$G$90,I31,IF(J$4=$G$90,J31,""))))))))&amp;IF(K$4=$G$90,K31,IF(L$4=$G$90,L31,IF(M$4=$G$90,M31,IF(N$4=$G$90,N31,IF(O$4=$G$90,O31,IF(P$4=$G$90,P31,IF(Q$4=$G$90,Q31,IF(R$4=$G$90,R31,""))))))))&amp;IF(S$4=$G$90,S31,IF(T$4=$G$90,T31,IF(U$4=$G$90,U31,IF(V$4=$G$90,V31,IF(W$4=$G$90,W31,IF(X$4=$G$90,X31,IF(Y$4=$G$90,Y31,IF(Z$4=$G$90,Z31,""))))))))</f>
        <v>#REF!</v>
      </c>
      <c r="F98" s="121" t="e">
        <f aca="false">IF(C$4=$G$90,#REF!,IF(D$4=$G$90,D41,IF(E$4=$G$90,E41,IF(F$4=$G$90,F41,IF(G$4=$G$90,G41,IF(H$4=$G$90,H41,IF(I$4=$G$90,I41,IF(J$4=$G$90,J41,""))))))))&amp;IF(K$4=$G$90,K41,IF(L$4=$G$90,L41,IF(M$4=$G$90,M41,IF(N$4=$G$90,N41,IF(O$4=$G$90,O41,IF(P$4=$G$90,P41,IF(Q$4=$G$90,Q41,IF(R$4=$G$90,R41,""))))))))&amp;IF(S$4=$G$90,S41,IF(T$4=$G$90,T41,IF(U$4=$G$90,U41,IF(V$4=$G$90,V41,IF(W$4=$G$90,W41,IF(X$4=$G$90,X41,IF(Y$4=$G$90,Y41,IF(Z$4=$G$90,Z41,""))))))))</f>
        <v>#REF!</v>
      </c>
      <c r="G98" s="121" t="e">
        <f aca="false">IF(C$4=$G$90,#REF!,IF(D$4=$G$90,D51,IF(E$4=$G$90,E51,IF(F$4=$G$90,F51,IF(G$4=$G$90,G51,IF(H$4=$G$90,H51,IF(I$4=$G$90,I51,IF(J$4=$G$90,J51,""))))))))&amp;IF(K$4=$G$90,K51,IF(L$4=$G$90,L51,IF(M$4=$G$90,M51,IF(N$4=$G$90,N51,IF(O$4=$G$90,O51,IF(P$4=$G$90,P51,IF(Q$4=$G$90,Q51,IF(R$4=$G$90,R51,""))))))))&amp;IF(S$4=$G$90,S51,IF(T$4=$G$90,T51,IF(U$4=$G$90,U51,IF(V$4=$G$90,V51,IF(W$4=$G$90,W51,IF(X$4=$G$90,X51,IF(Y$4=$G$90,Y51,IF(Z$4=$G$90,Z51,""))))))))</f>
        <v>#REF!</v>
      </c>
      <c r="H98" s="121" t="e">
        <f aca="false">IF(C$4=$G$90,#REF!,IF(D$4=$G$90,D61,IF(E$4=$G$90,E61,IF(F$4=$G$90,F61,IF(G$4=$G$90,G61,IF(H$4=$G$90,H61,IF(I$4=$G$90,I61,IF(J$4=$G$90,J61,""))))))))&amp;IF(K$4=$G$90,K61,IF(L$4=$G$90,L61,IF(M$4=$G$90,M61,IF(N$4=$G$90,N61,IF(O$4=$G$90,O61,IF(P$4=$G$90,P61,IF(Q$4=$G$90,Q61,IF(R$4=$G$90,R61,""))))))))&amp;IF(S$4=$G$90,S61,IF(T$4=$G$90,T61,IF(U$4=$G$90,U61,IF(V$4=$G$90,V61,IF(W$4=$G$90,W61,IF(X$4=$G$90,X61,IF(Y$4=$G$90,Y61,IF(Z$4=$G$90,Z61,""))))))))</f>
        <v>#REF!</v>
      </c>
      <c r="J98" s="106"/>
      <c r="K98" s="94"/>
      <c r="L98" s="94"/>
      <c r="M98" s="94"/>
      <c r="N98" s="94"/>
      <c r="O98" s="103" t="n">
        <v>7</v>
      </c>
      <c r="P98" s="103"/>
      <c r="Q98" s="121" t="str">
        <f aca="false">IF(C$4=$U$90,D11,IF(D$4=$U$90,#REF!,IF(E$4=$U$90,E11,IF(F$4=$U$90,F11,IF(G$4=$U$90,G11,IF(H$4=$U$90,H11,IF(I$4=$U$90,I11,IF(J$4=$U$90,J11,""))))))))&amp;IF(K$4=$U$90,K11,IF(L$4=$U$90,L11,IF(M$4=$U$90,M11,IF(N$4=$U$90,N11,IF(O$4=$U$90,O11,IF(P$4=$U$90,P11,IF(Q$4=$U$90,Q11,IF(R$4=$U$90,R11,""))))))))&amp;IF(S$4=$U$90,S11,IF(T$4=$U$90,T11,IF(U$4=$U$90,U11,IF(V$4=$U$90,V11,IF(W$4=$U$90,W11,IF(X$4=$U$90,X11,IF(Y$4=$U$90,Y11,IF(Z$4=$U$90,Z11,""))))))))</f>
        <v>0</v>
      </c>
      <c r="R98" s="121" t="str">
        <f aca="false">IF(C$4=$U$90,#REF!,IF(D$4=$U$90,D21,IF(E$4=$U$90,E21,IF(F$4=$U$90,F21,IF(G$4=$U$90,G21,IF(H$4=$U$90,H21,IF(I$4=$U$90,I21,IF(J$4=$U$90,J21,""))))))))&amp;IF(K$4=$U$90,K21,IF(L$4=$U$90,L21,IF(M$4=$U$90,M21,IF(N$4=$U$90,N21,IF(O$4=$U$90,O21,IF(P$4=$U$90,P21,IF(Q$4=$U$90,Q21,IF(R$4=$U$90,R21,""))))))))&amp;IF(S$4=$U$90,S21,IF(T$4=$U$90,T21,IF(U$4=$U$90,U21,IF(V$4=$U$90,V21,IF(W$4=$U$90,W21,IF(X$4=$U$90,X21,IF(Y$4=$U$90,Y21,IF(Z$4=$U$90,Z21,""))))))))</f>
        <v>0</v>
      </c>
      <c r="S98" s="121" t="str">
        <f aca="false">IF(C$4=$U$90,#REF!,IF(D$4=$U$90,D31,IF(E$4=$U$90,E31,IF(F$4=$U$90,F31,IF(G$4=$U$90,G31,IF(H$4=$U$90,H31,IF(I$4=$U$90,I31,IF(J$4=$U$90,J31,""))))))))&amp;IF(K$4=$U$90,K31,IF(L$4=$U$90,L31,IF(M$4=$U$90,M31,IF(N$4=$U$90,N31,IF(O$4=$U$90,O31,IF(P$4=$U$90,P31,IF(Q$4=$U$90,Q31,IF(R$4=$U$90,R31,""))))))))&amp;IF(S$4=$U$90,S31,IF(T$4=$U$90,T31,IF(U$4=$U$90,U31,IF(V$4=$U$90,V31,IF(W$4=$U$90,W31,IF(X$4=$U$90,X31,IF(Y$4=$U$90,Y31,IF(Z$4=$U$90,Z31,""))))))))</f>
        <v>0</v>
      </c>
      <c r="T98" s="121" t="str">
        <f aca="false">IF(C$4=$U$90,#REF!,IF(D$4=$U$90,D41,IF(E$4=$U$90,E41,IF(F$4=$U$90,F41,IF(G$4=$U$90,G41,IF(H$4=$U$90,H41,IF(I$4=$U$90,I41,IF(J$4=$U$90,J41,""))))))))&amp;IF(K$4=$U$90,K41,IF(L$4=$U$90,L41,IF(M$4=$U$90,M41,IF(N$4=$U$90,N41,IF(O$4=$U$90,O41,IF(P$4=$U$90,P41,IF(Q$4=$U$90,Q41,IF(R$4=$U$90,R41,""))))))))&amp;IF(S$4=$U$90,S41,IF(T$4=$U$90,T41,IF(U$4=$U$90,U41,IF(V$4=$U$90,V41,IF(W$4=$U$90,W41,IF(X$4=$U$90,X41,IF(Y$4=$U$90,Y41,IF(Z$4=$U$90,Z41,""))))))))</f>
        <v>0</v>
      </c>
      <c r="U98" s="121" t="str">
        <f aca="false">IF(C$4=$U$90,#REF!,IF(D$4=$U$90,D51,IF(E$4=$U$90,E51,IF(F$4=$U$90,F51,IF(G$4=$U$90,G51,IF(H$4=$U$90,H51,IF(I$4=$U$90,I51,IF(J$4=$U$90,J51,""))))))))&amp;IF(K$4=$U$90,K51,IF(L$4=$U$90,L51,IF(M$4=$U$90,M51,IF(N$4=$U$90,N51,IF(O$4=$U$90,O51,IF(P$4=$U$90,P51,IF(Q$4=$U$90,Q51,IF(R$4=$U$90,R51,""))))))))&amp;IF(S$4=$U$90,S51,IF(T$4=$U$90,T51,IF(U$4=$U$90,U51,IF(V$4=$U$90,V51,IF(W$4=$U$90,W51,IF(X$4=$U$90,X51,IF(Y$4=$U$90,Y51,IF(Z$4=$U$90,Z51,""))))))))</f>
        <v>TD1</v>
      </c>
      <c r="V98" s="121" t="str">
        <f aca="false">IF(C$4=$U$90,#REF!,IF(D$4=$U$90,D61,IF(E$4=$U$90,E61,IF(F$4=$U$90,F61,IF(G$4=$U$90,G61,IF(H$4=$U$90,H61,IF(I$4=$U$90,I61,IF(J$4=$U$90,J61,""))))))))&amp;IF(K$4=$U$90,K61,IF(L$4=$U$90,L61,IF(M$4=$U$90,M61,IF(N$4=$U$90,N61,IF(O$4=$U$90,O61,IF(P$4=$U$90,P61,IF(Q$4=$U$90,Q61,IF(R$4=$U$90,R61,""))))))))&amp;IF(S$4=$U$90,S61,IF(T$4=$U$90,T61,IF(U$4=$U$90,U61,IF(V$4=$U$90,V61,IF(W$4=$U$90,W61,IF(X$4=$U$90,X61,IF(Y$4=$U$90,Y61,IF(Z$4=$U$90,Z61,""))))))))</f>
        <v>0</v>
      </c>
      <c r="X98" s="94"/>
      <c r="Y98" s="94"/>
      <c r="Z98" s="94"/>
    </row>
    <row r="99" customFormat="false" ht="15.75" hidden="true" customHeight="false" outlineLevel="0" collapsed="false">
      <c r="A99" s="103" t="n">
        <v>8</v>
      </c>
      <c r="B99" s="103"/>
      <c r="C99" s="121" t="str">
        <f aca="false">IF(C$4=$G$90,D12,IF(D$4=$G$90,#REF!,IF(E$4=$G$90,E12,IF(F$4=$G$90,F12,IF(G$4=$G$90,G12,IF(H$4=$G$90,H12,IF(I$4=$G$90,I12,IF(J$4=$G$90,J12,""))))))))&amp;IF(K$4=$G$90,K12,IF(L$4=$G$90,L12,IF(M$4=$G$90,M12,IF(N$4=$G$90,N12,IF(O$4=$G$90,O12,IF(P$4=$G$90,P12,IF(Q$4=$G$90,Q12,IF(R$4=$G$90,R12,""))))))))&amp;IF(S$4=$G$90,S12,IF(T$4=$G$90,T12,IF(U$4=$G$90,U12,IF(V$4=$G$90,V12,IF(W$4=$G$90,W12,IF(X$4=$G$90,X12,IF(Y$4=$G$90,Y12,IF(Z$4=$G$90,Z12,""))))))))</f>
        <v>A0</v>
      </c>
      <c r="D99" s="121" t="e">
        <f aca="false">IF(C$4=$G$90,#REF!,IF(D$4=$G$90,D22,IF(E$4=$G$90,E22,IF(F$4=$G$90,F22,IF(G$4=$G$90,G22,IF(H$4=$G$90,H22,IF(I$4=$G$90,I22,IF(J$4=$G$90,J22,""))))))))&amp;IF(K$4=$G$90,K22,IF(L$4=$G$90,L22,IF(M$4=$G$90,M22,IF(N$4=$G$90,N22,IF(O$4=$G$90,O22,IF(P$4=$G$90,P22,IF(Q$4=$G$90,Q22,IF(R$4=$G$90,R22,""))))))))&amp;IF(S$4=$G$90,S22,IF(T$4=$G$90,T22,IF(U$4=$G$90,U22,IF(V$4=$G$90,V22,IF(W$4=$G$90,W22,IF(X$4=$G$90,X22,IF(Y$4=$G$90,Y22,IF(Z$4=$G$90,Z22,""))))))))</f>
        <v>#REF!</v>
      </c>
      <c r="E99" s="121" t="e">
        <f aca="false">IF(C$4=$G$90,#REF!,IF(D$4=$G$90,D32,IF(E$4=$G$90,E32,IF(F$4=$G$90,F32,IF(G$4=$G$90,G32,IF(H$4=$G$90,H32,IF(I$4=$G$90,I32,IF(J$4=$G$90,J32,""))))))))&amp;IF(K$4=$G$90,K32,IF(L$4=$G$90,L32,IF(M$4=$G$90,M32,IF(N$4=$G$90,N32,IF(O$4=$G$90,O32,IF(P$4=$G$90,P32,IF(Q$4=$G$90,Q32,IF(R$4=$G$90,R32,""))))))))&amp;IF(S$4=$G$90,S32,IF(T$4=$G$90,T32,IF(U$4=$G$90,U32,IF(V$4=$G$90,V32,IF(W$4=$G$90,W32,IF(X$4=$G$90,X32,IF(Y$4=$G$90,Y32,IF(Z$4=$G$90,Z32,""))))))))</f>
        <v>#REF!</v>
      </c>
      <c r="F99" s="121" t="e">
        <f aca="false">IF(C$4=$G$90,#REF!,IF(D$4=$G$90,D42,IF(E$4=$G$90,E42,IF(F$4=$G$90,F42,IF(G$4=$G$90,G42,IF(H$4=$G$90,H42,IF(I$4=$G$90,I42,IF(J$4=$G$90,J42,""))))))))&amp;IF(K$4=$G$90,K42,IF(L$4=$G$90,L42,IF(M$4=$G$90,M42,IF(N$4=$G$90,N42,IF(O$4=$G$90,O42,IF(P$4=$G$90,P42,IF(Q$4=$G$90,Q42,IF(R$4=$G$90,R42,""))))))))&amp;IF(S$4=$G$90,S42,IF(T$4=$G$90,T42,IF(U$4=$G$90,U42,IF(V$4=$G$90,V42,IF(W$4=$G$90,W42,IF(X$4=$G$90,X42,IF(Y$4=$G$90,Y42,IF(Z$4=$G$90,Z42,""))))))))</f>
        <v>#REF!</v>
      </c>
      <c r="G99" s="121" t="e">
        <f aca="false">IF(C$4=$G$90,#REF!,IF(D$4=$G$90,D52,IF(E$4=$G$90,E52,IF(F$4=$G$90,F52,IF(G$4=$G$90,G52,IF(H$4=$G$90,H52,IF(I$4=$G$90,I52,IF(J$4=$G$90,J52,""))))))))&amp;IF(K$4=$G$90,K52,IF(L$4=$G$90,L52,IF(M$4=$G$90,M52,IF(N$4=$G$90,N52,IF(O$4=$G$90,O52,IF(P$4=$G$90,P52,IF(Q$4=$G$90,Q52,IF(R$4=$G$90,R52,""))))))))&amp;IF(S$4=$G$90,S52,IF(T$4=$G$90,T52,IF(U$4=$G$90,U52,IF(V$4=$G$90,V52,IF(W$4=$G$90,W52,IF(X$4=$G$90,X52,IF(Y$4=$G$90,Y52,IF(Z$4=$G$90,Z52,""))))))))</f>
        <v>#REF!</v>
      </c>
      <c r="H99" s="121" t="e">
        <f aca="false">IF(C$4=$G$90,#REF!,IF(D$4=$G$90,D62,IF(E$4=$G$90,E62,IF(F$4=$G$90,F62,IF(G$4=$G$90,G62,IF(H$4=$G$90,H62,IF(I$4=$G$90,I62,IF(J$4=$G$90,J62,""))))))))&amp;IF(K$4=$G$90,K62,IF(L$4=$G$90,L62,IF(M$4=$G$90,M62,IF(N$4=$G$90,N62,IF(O$4=$G$90,O62,IF(P$4=$G$90,P62,IF(Q$4=$G$90,Q62,IF(R$4=$G$90,R62,""))))))))&amp;IF(S$4=$G$90,S62,IF(T$4=$G$90,T62,IF(U$4=$G$90,U62,IF(V$4=$G$90,V62,IF(W$4=$G$90,W62,IF(X$4=$G$90,X62,IF(Y$4=$G$90,Y62,IF(Z$4=$G$90,Z62,""))))))))</f>
        <v>#REF!</v>
      </c>
      <c r="J99" s="106"/>
      <c r="K99" s="94"/>
      <c r="L99" s="94"/>
      <c r="M99" s="94"/>
      <c r="N99" s="94"/>
      <c r="O99" s="103" t="n">
        <v>8</v>
      </c>
      <c r="P99" s="103"/>
      <c r="Q99" s="121" t="str">
        <f aca="false">IF(C$4=$U$90,D12,IF(D$4=$U$90,#REF!,IF(E$4=$U$90,E12,IF(F$4=$U$90,F12,IF(G$4=$U$90,G12,IF(H$4=$U$90,H12,IF(I$4=$U$90,I12,IF(J$4=$U$90,J12,""))))))))&amp;IF(K$4=$U$90,K12,IF(L$4=$U$90,L12,IF(M$4=$U$90,M12,IF(N$4=$U$90,N12,IF(O$4=$U$90,O12,IF(P$4=$U$90,P12,IF(Q$4=$U$90,Q12,IF(R$4=$U$90,R12,""))))))))&amp;IF(S$4=$U$90,S12,IF(T$4=$U$90,T12,IF(U$4=$U$90,U12,IF(V$4=$U$90,V12,IF(W$4=$U$90,W12,IF(X$4=$U$90,X12,IF(Y$4=$U$90,Y12,IF(Z$4=$U$90,Z12,""))))))))</f>
        <v>A0</v>
      </c>
      <c r="R99" s="121" t="str">
        <f aca="false">IF(C$4=$U$90,#REF!,IF(D$4=$U$90,D22,IF(E$4=$U$90,E22,IF(F$4=$U$90,F22,IF(G$4=$U$90,G22,IF(H$4=$U$90,H22,IF(I$4=$U$90,I22,IF(J$4=$U$90,J22,""))))))))&amp;IF(K$4=$U$90,K22,IF(L$4=$U$90,L22,IF(M$4=$U$90,M22,IF(N$4=$U$90,N22,IF(O$4=$U$90,O22,IF(P$4=$U$90,P22,IF(Q$4=$U$90,Q22,IF(R$4=$U$90,R22,""))))))))&amp;IF(S$4=$U$90,S22,IF(T$4=$U$90,T22,IF(U$4=$U$90,U22,IF(V$4=$U$90,V22,IF(W$4=$U$90,W22,IF(X$4=$U$90,X22,IF(Y$4=$U$90,Y22,IF(Z$4=$U$90,Z22,""))))))))</f>
        <v>0</v>
      </c>
      <c r="S99" s="121" t="str">
        <f aca="false">IF(C$4=$U$90,#REF!,IF(D$4=$U$90,D32,IF(E$4=$U$90,E32,IF(F$4=$U$90,F32,IF(G$4=$U$90,G32,IF(H$4=$U$90,H32,IF(I$4=$U$90,I32,IF(J$4=$U$90,J32,""))))))))&amp;IF(K$4=$U$90,K32,IF(L$4=$U$90,L32,IF(M$4=$U$90,M32,IF(N$4=$U$90,N32,IF(O$4=$U$90,O32,IF(P$4=$U$90,P32,IF(Q$4=$U$90,Q32,IF(R$4=$U$90,R32,""))))))))&amp;IF(S$4=$U$90,S32,IF(T$4=$U$90,T32,IF(U$4=$U$90,U32,IF(V$4=$U$90,V32,IF(W$4=$U$90,W32,IF(X$4=$U$90,X32,IF(Y$4=$U$90,Y32,IF(Z$4=$U$90,Z32,""))))))))</f>
        <v>0</v>
      </c>
      <c r="T99" s="121" t="str">
        <f aca="false">IF(C$4=$U$90,#REF!,IF(D$4=$U$90,D42,IF(E$4=$U$90,E42,IF(F$4=$U$90,F42,IF(G$4=$U$90,G42,IF(H$4=$U$90,H42,IF(I$4=$U$90,I42,IF(J$4=$U$90,J42,""))))))))&amp;IF(K$4=$U$90,K42,IF(L$4=$U$90,L42,IF(M$4=$U$90,M42,IF(N$4=$U$90,N42,IF(O$4=$U$90,O42,IF(P$4=$U$90,P42,IF(Q$4=$U$90,Q42,IF(R$4=$U$90,R42,""))))))))&amp;IF(S$4=$U$90,S42,IF(T$4=$U$90,T42,IF(U$4=$U$90,U42,IF(V$4=$U$90,V42,IF(W$4=$U$90,W42,IF(X$4=$U$90,X42,IF(Y$4=$U$90,Y42,IF(Z$4=$U$90,Z42,""))))))))</f>
        <v>0</v>
      </c>
      <c r="U99" s="121" t="str">
        <f aca="false">IF(C$4=$U$90,#REF!,IF(D$4=$U$90,D52,IF(E$4=$U$90,E52,IF(F$4=$U$90,F52,IF(G$4=$U$90,G52,IF(H$4=$U$90,H52,IF(I$4=$U$90,I52,IF(J$4=$U$90,J52,""))))))))&amp;IF(K$4=$U$90,K52,IF(L$4=$U$90,L52,IF(M$4=$U$90,M52,IF(N$4=$U$90,N52,IF(O$4=$U$90,O52,IF(P$4=$U$90,P52,IF(Q$4=$U$90,Q52,IF(R$4=$U$90,R52,""))))))))&amp;IF(S$4=$U$90,S52,IF(T$4=$U$90,T52,IF(U$4=$U$90,U52,IF(V$4=$U$90,V52,IF(W$4=$U$90,W52,IF(X$4=$U$90,X52,IF(Y$4=$U$90,Y52,IF(Z$4=$U$90,Z52,""))))))))</f>
        <v>TD1</v>
      </c>
      <c r="V99" s="121" t="str">
        <f aca="false">IF(C$4=$U$90,#REF!,IF(D$4=$U$90,D62,IF(E$4=$U$90,E62,IF(F$4=$U$90,F62,IF(G$4=$U$90,G62,IF(H$4=$U$90,H62,IF(I$4=$U$90,I62,IF(J$4=$U$90,J62,""))))))))&amp;IF(K$4=$U$90,K62,IF(L$4=$U$90,L62,IF(M$4=$U$90,M62,IF(N$4=$U$90,N62,IF(O$4=$U$90,O62,IF(P$4=$U$90,P62,IF(Q$4=$U$90,Q62,IF(R$4=$U$90,R62,""))))))))&amp;IF(S$4=$U$90,S62,IF(T$4=$U$90,T62,IF(U$4=$U$90,U62,IF(V$4=$U$90,V62,IF(W$4=$U$90,W62,IF(X$4=$U$90,X62,IF(Y$4=$U$90,Y62,IF(Z$4=$U$90,Z62,""))))))))</f>
        <v>0</v>
      </c>
      <c r="X99" s="94"/>
      <c r="Y99" s="94"/>
      <c r="Z99" s="94"/>
    </row>
    <row r="100" customFormat="false" ht="15.75" hidden="true" customHeight="false" outlineLevel="0" collapsed="false">
      <c r="A100" s="103" t="n">
        <v>9</v>
      </c>
      <c r="B100" s="103"/>
      <c r="C100" s="121" t="str">
        <f aca="false">IF(C$4=$G$90,D13,IF(D$4=$G$90,#REF!,IF(E$4=$G$90,E13,IF(F$4=$G$90,F13,IF(G$4=$G$90,G13,IF(H$4=$G$90,H13,IF(I$4=$G$90,I13,IF(J$4=$G$90,J13,""))))))))&amp;IF(K$4=$G$90,K13,IF(L$4=$G$90,L13,IF(M$4=$G$90,M13,IF(N$4=$G$90,N13,IF(O$4=$G$90,O13,IF(P$4=$G$90,P13,IF(Q$4=$G$90,Q13,IF(R$4=$G$90,R13,""))))))))&amp;IF(S$4=$G$90,S13,IF(T$4=$G$90,T13,IF(U$4=$G$90,U13,IF(V$4=$G$90,V13,IF(W$4=$G$90,W13,IF(X$4=$G$90,X13,IF(Y$4=$G$90,Y13,IF(Z$4=$G$90,Z13,""))))))))</f>
        <v>0</v>
      </c>
      <c r="D100" s="121" t="e">
        <f aca="false">IF(C$4=$G$90,#REF!,IF(D$4=$G$90,D23,IF(E$4=$G$90,E23,IF(F$4=$G$90,F23,IF(G$4=$G$90,G23,IF(H$4=$G$90,H23,IF(I$4=$G$90,I23,IF(J$4=$G$90,J23,""))))))))&amp;IF(K$4=$G$90,K23,IF(L$4=$G$90,L23,IF(M$4=$G$90,M23,IF(N$4=$G$90,N23,IF(O$4=$G$90,O23,IF(P$4=$G$90,P23,IF(Q$4=$G$90,Q23,IF(R$4=$G$90,R23,""))))))))&amp;IF(S$4=$G$90,S23,IF(T$4=$G$90,T23,IF(U$4=$G$90,U23,IF(V$4=$G$90,V23,IF(W$4=$G$90,W23,IF(X$4=$G$90,X23,IF(Y$4=$G$90,Y23,IF(Z$4=$G$90,Z23,""))))))))</f>
        <v>#REF!</v>
      </c>
      <c r="E100" s="121" t="e">
        <f aca="false">IF(C$4=$G$90,#REF!,IF(D$4=$G$90,D33,IF(E$4=$G$90,E33,IF(F$4=$G$90,F33,IF(G$4=$G$90,G33,IF(H$4=$G$90,H33,IF(I$4=$G$90,I33,IF(J$4=$G$90,J33,""))))))))&amp;IF(K$4=$G$90,K33,IF(L$4=$G$90,L33,IF(M$4=$G$90,M33,IF(N$4=$G$90,N33,IF(O$4=$G$90,O33,IF(P$4=$G$90,P33,IF(Q$4=$G$90,Q33,IF(R$4=$G$90,R33,""))))))))&amp;IF(S$4=$G$90,S33,IF(T$4=$G$90,T33,IF(U$4=$G$90,U33,IF(V$4=$G$90,V33,IF(W$4=$G$90,W33,IF(X$4=$G$90,X33,IF(Y$4=$G$90,Y33,IF(Z$4=$G$90,Z33,""))))))))</f>
        <v>#REF!</v>
      </c>
      <c r="F100" s="121" t="e">
        <f aca="false">IF(C$4=$G$90,#REF!,IF(D$4=$G$90,D43,IF(E$4=$G$90,E43,IF(F$4=$G$90,F43,IF(G$4=$G$90,G43,IF(H$4=$G$90,H43,IF(I$4=$G$90,I43,IF(J$4=$G$90,J43,""))))))))&amp;IF(K$4=$G$90,K43,IF(L$4=$G$90,L43,IF(M$4=$G$90,M43,IF(N$4=$G$90,N43,IF(O$4=$G$90,O43,IF(P$4=$G$90,P43,IF(Q$4=$G$90,Q43,IF(R$4=$G$90,R43,""))))))))&amp;IF(S$4=$G$90,S43,IF(T$4=$G$90,T43,IF(U$4=$G$90,U43,IF(V$4=$G$90,V43,IF(W$4=$G$90,W43,IF(X$4=$G$90,X43,IF(Y$4=$G$90,Y43,IF(Z$4=$G$90,Z43,""))))))))</f>
        <v>#REF!</v>
      </c>
      <c r="G100" s="121" t="e">
        <f aca="false">IF(C$4=$G$90,#REF!,IF(D$4=$G$90,D53,IF(E$4=$G$90,E53,IF(F$4=$G$90,F53,IF(G$4=$G$90,G53,IF(H$4=$G$90,H53,IF(I$4=$G$90,I53,IF(J$4=$G$90,J53,""))))))))&amp;IF(K$4=$G$90,K53,IF(L$4=$G$90,L53,IF(M$4=$G$90,M53,IF(N$4=$G$90,N53,IF(O$4=$G$90,O53,IF(P$4=$G$90,P53,IF(Q$4=$G$90,Q53,IF(R$4=$G$90,R53,""))))))))&amp;IF(S$4=$G$90,S53,IF(T$4=$G$90,T53,IF(U$4=$G$90,U53,IF(V$4=$G$90,V53,IF(W$4=$G$90,W53,IF(X$4=$G$90,X53,IF(Y$4=$G$90,Y53,IF(Z$4=$G$90,Z53,""))))))))</f>
        <v>#REF!</v>
      </c>
      <c r="H100" s="121" t="e">
        <f aca="false">IF(C$4=$G$90,#REF!,IF(D$4=$G$90,D63,IF(E$4=$G$90,E63,IF(F$4=$G$90,F63,IF(G$4=$G$90,G63,IF(H$4=$G$90,H63,IF(I$4=$G$90,I63,IF(J$4=$G$90,J63,""))))))))&amp;IF(K$4=$G$90,K63,IF(L$4=$G$90,L63,IF(M$4=$G$90,M63,IF(N$4=$G$90,N63,IF(O$4=$G$90,O63,IF(P$4=$G$90,P63,IF(Q$4=$G$90,Q63,IF(R$4=$G$90,R63,""))))))))&amp;IF(S$4=$G$90,S63,IF(T$4=$G$90,T63,IF(U$4=$G$90,U63,IF(V$4=$G$90,V63,IF(W$4=$G$90,W63,IF(X$4=$G$90,X63,IF(Y$4=$G$90,Y63,IF(Z$4=$G$90,Z63,""))))))))</f>
        <v>#REF!</v>
      </c>
      <c r="J100" s="106"/>
      <c r="K100" s="94"/>
      <c r="L100" s="94"/>
      <c r="M100" s="94"/>
      <c r="N100" s="94"/>
      <c r="O100" s="103" t="n">
        <v>9</v>
      </c>
      <c r="P100" s="103"/>
      <c r="Q100" s="121" t="str">
        <f aca="false">IF(C$4=$U$90,D13,IF(D$4=$U$90,#REF!,IF(E$4=$U$90,E13,IF(F$4=$U$90,F13,IF(G$4=$U$90,G13,IF(H$4=$U$90,H13,IF(I$4=$U$90,I13,IF(J$4=$U$90,J13,""))))))))&amp;IF(K$4=$U$90,K13,IF(L$4=$U$90,L13,IF(M$4=$U$90,M13,IF(N$4=$U$90,N13,IF(O$4=$U$90,O13,IF(P$4=$U$90,P13,IF(Q$4=$U$90,Q13,IF(R$4=$U$90,R13,""))))))))&amp;IF(S$4=$U$90,S13,IF(T$4=$U$90,T13,IF(U$4=$U$90,U13,IF(V$4=$U$90,V13,IF(W$4=$U$90,W13,IF(X$4=$U$90,X13,IF(Y$4=$U$90,Y13,IF(Z$4=$U$90,Z13,""))))))))</f>
        <v>0</v>
      </c>
      <c r="R100" s="121" t="str">
        <f aca="false">IF(C$4=$U$90,#REF!,IF(D$4=$U$90,D23,IF(E$4=$U$90,E23,IF(F$4=$U$90,F23,IF(G$4=$U$90,G23,IF(H$4=$U$90,H23,IF(I$4=$U$90,I23,IF(J$4=$U$90,J23,""))))))))&amp;IF(K$4=$U$90,K23,IF(L$4=$U$90,L23,IF(M$4=$U$90,M23,IF(N$4=$U$90,N23,IF(O$4=$U$90,O23,IF(P$4=$U$90,P23,IF(Q$4=$U$90,Q23,IF(R$4=$U$90,R23,""))))))))&amp;IF(S$4=$U$90,S23,IF(T$4=$U$90,T23,IF(U$4=$U$90,U23,IF(V$4=$U$90,V23,IF(W$4=$U$90,W23,IF(X$4=$U$90,X23,IF(Y$4=$U$90,Y23,IF(Z$4=$U$90,Z23,""))))))))</f>
        <v>0</v>
      </c>
      <c r="S100" s="121" t="str">
        <f aca="false">IF(C$4=$U$90,#REF!,IF(D$4=$U$90,D33,IF(E$4=$U$90,E33,IF(F$4=$U$90,F33,IF(G$4=$U$90,G33,IF(H$4=$U$90,H33,IF(I$4=$U$90,I33,IF(J$4=$U$90,J33,""))))))))&amp;IF(K$4=$U$90,K33,IF(L$4=$U$90,L33,IF(M$4=$U$90,M33,IF(N$4=$U$90,N33,IF(O$4=$U$90,O33,IF(P$4=$U$90,P33,IF(Q$4=$U$90,Q33,IF(R$4=$U$90,R33,""))))))))&amp;IF(S$4=$U$90,S33,IF(T$4=$U$90,T33,IF(U$4=$U$90,U33,IF(V$4=$U$90,V33,IF(W$4=$U$90,W33,IF(X$4=$U$90,X33,IF(Y$4=$U$90,Y33,IF(Z$4=$U$90,Z33,""))))))))</f>
        <v>0</v>
      </c>
      <c r="T100" s="121" t="str">
        <f aca="false">IF(C$4=$U$90,#REF!,IF(D$4=$U$90,D43,IF(E$4=$U$90,E43,IF(F$4=$U$90,F43,IF(G$4=$U$90,G43,IF(H$4=$U$90,H43,IF(I$4=$U$90,I43,IF(J$4=$U$90,J43,""))))))))&amp;IF(K$4=$U$90,K43,IF(L$4=$U$90,L43,IF(M$4=$U$90,M43,IF(N$4=$U$90,N43,IF(O$4=$U$90,O43,IF(P$4=$U$90,P43,IF(Q$4=$U$90,Q43,IF(R$4=$U$90,R43,""))))))))&amp;IF(S$4=$U$90,S43,IF(T$4=$U$90,T43,IF(U$4=$U$90,U43,IF(V$4=$U$90,V43,IF(W$4=$U$90,W43,IF(X$4=$U$90,X43,IF(Y$4=$U$90,Y43,IF(Z$4=$U$90,Z43,""))))))))</f>
        <v>0</v>
      </c>
      <c r="U100" s="121" t="str">
        <f aca="false">IF(C$4=$U$90,#REF!,IF(D$4=$U$90,D53,IF(E$4=$U$90,E53,IF(F$4=$U$90,F53,IF(G$4=$U$90,G53,IF(H$4=$U$90,H53,IF(I$4=$U$90,I53,IF(J$4=$U$90,J53,""))))))))&amp;IF(K$4=$U$90,K53,IF(L$4=$U$90,L53,IF(M$4=$U$90,M53,IF(N$4=$U$90,N53,IF(O$4=$U$90,O53,IF(P$4=$U$90,P53,IF(Q$4=$U$90,Q53,IF(R$4=$U$90,R53,""))))))))&amp;IF(S$4=$U$90,S53,IF(T$4=$U$90,T53,IF(U$4=$U$90,U53,IF(V$4=$U$90,V53,IF(W$4=$U$90,W53,IF(X$4=$U$90,X53,IF(Y$4=$U$90,Y53,IF(Z$4=$U$90,Z53,""))))))))</f>
        <v>0</v>
      </c>
      <c r="V100" s="121" t="str">
        <f aca="false">IF(C$4=$U$90,#REF!,IF(D$4=$U$90,D63,IF(E$4=$U$90,E63,IF(F$4=$U$90,F63,IF(G$4=$U$90,G63,IF(H$4=$U$90,H63,IF(I$4=$U$90,I63,IF(J$4=$U$90,J63,""))))))))&amp;IF(K$4=$U$90,K63,IF(L$4=$U$90,L63,IF(M$4=$U$90,M63,IF(N$4=$U$90,N63,IF(O$4=$U$90,O63,IF(P$4=$U$90,P63,IF(Q$4=$U$90,Q63,IF(R$4=$U$90,R63,""))))))))&amp;IF(S$4=$U$90,S63,IF(T$4=$U$90,T63,IF(U$4=$U$90,U63,IF(V$4=$U$90,V63,IF(W$4=$U$90,W63,IF(X$4=$U$90,X63,IF(Y$4=$U$90,Y63,IF(Z$4=$U$90,Z63,""))))))))</f>
        <v>0</v>
      </c>
      <c r="X100" s="94"/>
      <c r="Y100" s="94"/>
      <c r="Z100" s="94"/>
    </row>
    <row r="101" customFormat="false" ht="15.75" hidden="true" customHeight="false" outlineLevel="0" collapsed="false">
      <c r="A101" s="103" t="n">
        <v>10</v>
      </c>
      <c r="B101" s="103"/>
      <c r="C101" s="121" t="str">
        <f aca="false">IF(C$4=$G$90,D14,IF(D$4=$G$90,#REF!,IF(E$4=$G$90,E14,IF(F$4=$G$90,F14,IF(G$4=$G$90,G14,IF(H$4=$G$90,H14,IF(I$4=$G$90,I14,IF(J$4=$G$90,J14,""))))))))&amp;IF(K$4=$G$90,K14,IF(L$4=$G$90,L14,IF(M$4=$G$90,M14,IF(N$4=$G$90,N14,IF(O$4=$G$90,O14,IF(P$4=$G$90,P14,IF(Q$4=$G$90,Q14,IF(R$4=$G$90,R14,""))))))))&amp;IF(S$4=$G$90,S14,IF(T$4=$G$90,T14,IF(U$4=$G$90,U14,IF(V$4=$G$90,V14,IF(W$4=$G$90,W14,IF(X$4=$G$90,X14,IF(Y$4=$G$90,Y14,IF(Z$4=$G$90,Z14,""))))))))</f>
        <v>0</v>
      </c>
      <c r="D101" s="121" t="e">
        <f aca="false">IF(C$4=$G$90,#REF!,IF(D$4=$G$90,D24,IF(E$4=$G$90,E24,IF(F$4=$G$90,F24,IF(G$4=$G$90,G24,IF(H$4=$G$90,H24,IF(I$4=$G$90,I24,IF(J$4=$G$90,J24,""))))))))&amp;IF(K$4=$G$90,K24,IF(L$4=$G$90,L24,IF(M$4=$G$90,M24,IF(N$4=$G$90,N24,IF(O$4=$G$90,O24,IF(P$4=$G$90,P24,IF(Q$4=$G$90,Q24,IF(R$4=$G$90,R24,""))))))))&amp;IF(S$4=$G$90,S24,IF(T$4=$G$90,T24,IF(U$4=$G$90,U24,IF(V$4=$G$90,V24,IF(W$4=$G$90,W24,IF(X$4=$G$90,X24,IF(Y$4=$G$90,Y24,IF(Z$4=$G$90,Z24,""))))))))</f>
        <v>#REF!</v>
      </c>
      <c r="E101" s="121" t="e">
        <f aca="false">IF(C$4=$G$90,#REF!,IF(D$4=$G$90,D34,IF(E$4=$G$90,E34,IF(F$4=$G$90,F34,IF(G$4=$G$90,G34,IF(H$4=$G$90,H34,IF(I$4=$G$90,I34,IF(J$4=$G$90,J34,""))))))))&amp;IF(K$4=$G$90,K34,IF(L$4=$G$90,L34,IF(M$4=$G$90,M34,IF(N$4=$G$90,N34,IF(O$4=$G$90,O34,IF(P$4=$G$90,P34,IF(Q$4=$G$90,Q34,IF(R$4=$G$90,R34,""))))))))&amp;IF(S$4=$G$90,S34,IF(T$4=$G$90,T34,IF(U$4=$G$90,U34,IF(V$4=$G$90,V34,IF(W$4=$G$90,W34,IF(X$4=$G$90,X34,IF(Y$4=$G$90,Y34,IF(Z$4=$G$90,Z34,""))))))))</f>
        <v>#REF!</v>
      </c>
      <c r="F101" s="121" t="e">
        <f aca="false">IF(C$4=$G$90,#REF!,IF(D$4=$G$90,D44,IF(E$4=$G$90,E44,IF(F$4=$G$90,F44,IF(G$4=$G$90,G44,IF(H$4=$G$90,H44,IF(I$4=$G$90,I44,IF(J$4=$G$90,J44,""))))))))&amp;IF(K$4=$G$90,K44,IF(L$4=$G$90,L44,IF(M$4=$G$90,M44,IF(N$4=$G$90,N44,IF(O$4=$G$90,O44,IF(P$4=$G$90,P44,IF(Q$4=$G$90,Q44,IF(R$4=$G$90,R44,""))))))))&amp;IF(S$4=$G$90,S44,IF(T$4=$G$90,T44,IF(U$4=$G$90,U44,IF(V$4=$G$90,V44,IF(W$4=$G$90,W44,IF(X$4=$G$90,X44,IF(Y$4=$G$90,Y44,IF(Z$4=$G$90,Z44,""))))))))</f>
        <v>#REF!</v>
      </c>
      <c r="G101" s="121" t="e">
        <f aca="false">IF(C$4=$G$90,#REF!,IF(D$4=$G$90,D54,IF(E$4=$G$90,E54,IF(F$4=$G$90,F54,IF(G$4=$G$90,G54,IF(H$4=$G$90,H54,IF(I$4=$G$90,I54,IF(J$4=$G$90,J54,""))))))))&amp;IF(K$4=$G$90,K54,IF(L$4=$G$90,L54,IF(M$4=$G$90,M54,IF(N$4=$G$90,N54,IF(O$4=$G$90,O54,IF(P$4=$G$90,P54,IF(Q$4=$G$90,Q54,IF(R$4=$G$90,R54,""))))))))&amp;IF(S$4=$G$90,S54,IF(T$4=$G$90,T54,IF(U$4=$G$90,U54,IF(V$4=$G$90,V54,IF(W$4=$G$90,W54,IF(X$4=$G$90,X54,IF(Y$4=$G$90,Y54,IF(Z$4=$G$90,Z54,""))))))))</f>
        <v>#REF!</v>
      </c>
      <c r="H101" s="121" t="e">
        <f aca="false">IF(C$4=$G$90,#REF!,IF(D$4=$G$90,D64,IF(E$4=$G$90,E64,IF(F$4=$G$90,F64,IF(G$4=$G$90,G64,IF(H$4=$G$90,H64,IF(I$4=$G$90,I64,IF(J$4=$G$90,J64,""))))))))&amp;IF(K$4=$G$90,K64,IF(L$4=$G$90,L64,IF(M$4=$G$90,M64,IF(N$4=$G$90,N64,IF(O$4=$G$90,O64,IF(P$4=$G$90,P64,IF(Q$4=$G$90,Q64,IF(R$4=$G$90,R64,""))))))))&amp;IF(S$4=$G$90,S64,IF(T$4=$G$90,T64,IF(U$4=$G$90,U64,IF(V$4=$G$90,V64,IF(W$4=$G$90,W64,IF(X$4=$G$90,X64,IF(Y$4=$G$90,Y64,IF(Z$4=$G$90,Z64,""))))))))</f>
        <v>#REF!</v>
      </c>
      <c r="J101" s="106"/>
      <c r="K101" s="94"/>
      <c r="L101" s="94"/>
      <c r="M101" s="94"/>
      <c r="N101" s="94"/>
      <c r="O101" s="103" t="n">
        <v>10</v>
      </c>
      <c r="P101" s="103"/>
      <c r="Q101" s="121" t="str">
        <f aca="false">IF(C$4=$U$90,D14,IF(D$4=$U$90,#REF!,IF(E$4=$U$90,E14,IF(F$4=$U$90,F14,IF(G$4=$U$90,G14,IF(H$4=$U$90,H14,IF(I$4=$U$90,I14,IF(J$4=$U$90,J14,""))))))))&amp;IF(K$4=$U$90,K14,IF(L$4=$U$90,L14,IF(M$4=$U$90,M14,IF(N$4=$U$90,N14,IF(O$4=$U$90,O14,IF(P$4=$U$90,P14,IF(Q$4=$U$90,Q14,IF(R$4=$U$90,R14,""))))))))&amp;IF(S$4=$U$90,S14,IF(T$4=$U$90,T14,IF(U$4=$U$90,U14,IF(V$4=$U$90,V14,IF(W$4=$U$90,W14,IF(X$4=$U$90,X14,IF(Y$4=$U$90,Y14,IF(Z$4=$U$90,Z14,""))))))))</f>
        <v>0</v>
      </c>
      <c r="R101" s="121" t="str">
        <f aca="false">IF(C$4=$U$90,#REF!,IF(D$4=$U$90,D24,IF(E$4=$U$90,E24,IF(F$4=$U$90,F24,IF(G$4=$U$90,G24,IF(H$4=$U$90,H24,IF(I$4=$U$90,I24,IF(J$4=$U$90,J24,""))))))))&amp;IF(K$4=$U$90,K24,IF(L$4=$U$90,L24,IF(M$4=$U$90,M24,IF(N$4=$U$90,N24,IF(O$4=$U$90,O24,IF(P$4=$U$90,P24,IF(Q$4=$U$90,Q24,IF(R$4=$U$90,R24,""))))))))&amp;IF(S$4=$U$90,S24,IF(T$4=$U$90,T24,IF(U$4=$U$90,U24,IF(V$4=$U$90,V24,IF(W$4=$U$90,W24,IF(X$4=$U$90,X24,IF(Y$4=$U$90,Y24,IF(Z$4=$U$90,Z24,""))))))))</f>
        <v>0</v>
      </c>
      <c r="S101" s="121" t="str">
        <f aca="false">IF(C$4=$U$90,#REF!,IF(D$4=$U$90,D34,IF(E$4=$U$90,E34,IF(F$4=$U$90,F34,IF(G$4=$U$90,G34,IF(H$4=$U$90,H34,IF(I$4=$U$90,I34,IF(J$4=$U$90,J34,""))))))))&amp;IF(K$4=$U$90,K34,IF(L$4=$U$90,L34,IF(M$4=$U$90,M34,IF(N$4=$U$90,N34,IF(O$4=$U$90,O34,IF(P$4=$U$90,P34,IF(Q$4=$U$90,Q34,IF(R$4=$U$90,R34,""))))))))&amp;IF(S$4=$U$90,S34,IF(T$4=$U$90,T34,IF(U$4=$U$90,U34,IF(V$4=$U$90,V34,IF(W$4=$U$90,W34,IF(X$4=$U$90,X34,IF(Y$4=$U$90,Y34,IF(Z$4=$U$90,Z34,""))))))))</f>
        <v>0</v>
      </c>
      <c r="T101" s="121" t="str">
        <f aca="false">IF(C$4=$U$90,#REF!,IF(D$4=$U$90,D44,IF(E$4=$U$90,E44,IF(F$4=$U$90,F44,IF(G$4=$U$90,G44,IF(H$4=$U$90,H44,IF(I$4=$U$90,I44,IF(J$4=$U$90,J44,""))))))))&amp;IF(K$4=$U$90,K44,IF(L$4=$U$90,L44,IF(M$4=$U$90,M44,IF(N$4=$U$90,N44,IF(O$4=$U$90,O44,IF(P$4=$U$90,P44,IF(Q$4=$U$90,Q44,IF(R$4=$U$90,R44,""))))))))&amp;IF(S$4=$U$90,S44,IF(T$4=$U$90,T44,IF(U$4=$U$90,U44,IF(V$4=$U$90,V44,IF(W$4=$U$90,W44,IF(X$4=$U$90,X44,IF(Y$4=$U$90,Y44,IF(Z$4=$U$90,Z44,""))))))))</f>
        <v>0</v>
      </c>
      <c r="U101" s="121" t="str">
        <f aca="false">IF(C$4=$U$90,#REF!,IF(D$4=$U$90,D54,IF(E$4=$U$90,E54,IF(F$4=$U$90,F54,IF(G$4=$U$90,G54,IF(H$4=$U$90,H54,IF(I$4=$U$90,I54,IF(J$4=$U$90,J54,""))))))))&amp;IF(K$4=$U$90,K54,IF(L$4=$U$90,L54,IF(M$4=$U$90,M54,IF(N$4=$U$90,N54,IF(O$4=$U$90,O54,IF(P$4=$U$90,P54,IF(Q$4=$U$90,Q54,IF(R$4=$U$90,R54,""))))))))&amp;IF(S$4=$U$90,S54,IF(T$4=$U$90,T54,IF(U$4=$U$90,U54,IF(V$4=$U$90,V54,IF(W$4=$U$90,W54,IF(X$4=$U$90,X54,IF(Y$4=$U$90,Y54,IF(Z$4=$U$90,Z54,""))))))))</f>
        <v>0</v>
      </c>
      <c r="V101" s="121" t="str">
        <f aca="false">IF(C$4=$U$90,#REF!,IF(D$4=$U$90,D64,IF(E$4=$U$90,E64,IF(F$4=$U$90,F64,IF(G$4=$U$90,G64,IF(H$4=$U$90,H64,IF(I$4=$U$90,I64,IF(J$4=$U$90,J64,""))))))))&amp;IF(K$4=$U$90,K64,IF(L$4=$U$90,L64,IF(M$4=$U$90,M64,IF(N$4=$U$90,N64,IF(O$4=$U$90,O64,IF(P$4=$U$90,P64,IF(Q$4=$U$90,Q64,IF(R$4=$U$90,R64,""))))))))&amp;IF(S$4=$U$90,S64,IF(T$4=$U$90,T64,IF(U$4=$U$90,U64,IF(V$4=$U$90,V64,IF(W$4=$U$90,W64,IF(X$4=$U$90,X64,IF(Y$4=$U$90,Y64,IF(Z$4=$U$90,Z64,""))))))))</f>
        <v>0</v>
      </c>
      <c r="X101" s="94"/>
      <c r="Y101" s="94"/>
      <c r="Z101" s="94"/>
    </row>
    <row r="102" customFormat="false" ht="12.75" hidden="false" customHeight="false" outlineLevel="0" collapsed="false">
      <c r="A102" s="108"/>
      <c r="B102" s="108"/>
      <c r="I102" s="94"/>
      <c r="J102" s="94"/>
      <c r="K102" s="94"/>
      <c r="L102" s="94"/>
      <c r="M102" s="94"/>
      <c r="N102" s="94"/>
      <c r="O102" s="94"/>
      <c r="P102" s="94"/>
      <c r="W102" s="94"/>
      <c r="X102" s="94"/>
      <c r="Y102" s="94"/>
      <c r="Z102" s="94"/>
      <c r="AA102" s="94"/>
    </row>
  </sheetData>
  <sheetProtection sheet="true" password="cd8b" objects="true" scenarios="true" formatCells="false" formatColumns="false" formatRows="false"/>
  <mergeCells count="67">
    <mergeCell ref="A1:Z1"/>
    <mergeCell ref="A2:Z2"/>
    <mergeCell ref="A5:A14"/>
    <mergeCell ref="A15:A24"/>
    <mergeCell ref="A25:A34"/>
    <mergeCell ref="A35:A44"/>
    <mergeCell ref="A45:A54"/>
    <mergeCell ref="A55:A59"/>
    <mergeCell ref="A66:B66"/>
    <mergeCell ref="C66:F66"/>
    <mergeCell ref="G66:H66"/>
    <mergeCell ref="I66:K66"/>
    <mergeCell ref="O66:P66"/>
    <mergeCell ref="Q66:T66"/>
    <mergeCell ref="U66:V66"/>
    <mergeCell ref="W66:Y66"/>
    <mergeCell ref="A67:B67"/>
    <mergeCell ref="I67:K67"/>
    <mergeCell ref="O67:P67"/>
    <mergeCell ref="W67:Y67"/>
    <mergeCell ref="A68:B68"/>
    <mergeCell ref="O68:P68"/>
    <mergeCell ref="A69:B69"/>
    <mergeCell ref="O69:P69"/>
    <mergeCell ref="A70:B70"/>
    <mergeCell ref="O70:P70"/>
    <mergeCell ref="A71:B71"/>
    <mergeCell ref="O71:P71"/>
    <mergeCell ref="A72:B72"/>
    <mergeCell ref="O72:P72"/>
    <mergeCell ref="A73:B73"/>
    <mergeCell ref="O73:P73"/>
    <mergeCell ref="A74:B74"/>
    <mergeCell ref="O74:P74"/>
    <mergeCell ref="A75:B75"/>
    <mergeCell ref="O75:P75"/>
    <mergeCell ref="A76:B76"/>
    <mergeCell ref="O76:P76"/>
    <mergeCell ref="A77:B77"/>
    <mergeCell ref="O77:P77"/>
    <mergeCell ref="A90:F90"/>
    <mergeCell ref="G90:H90"/>
    <mergeCell ref="J90:L90"/>
    <mergeCell ref="O90:T90"/>
    <mergeCell ref="U90:V90"/>
    <mergeCell ref="A91:B91"/>
    <mergeCell ref="O91:P91"/>
    <mergeCell ref="A92:B92"/>
    <mergeCell ref="O92:P92"/>
    <mergeCell ref="A93:B93"/>
    <mergeCell ref="O93:P93"/>
    <mergeCell ref="A94:B94"/>
    <mergeCell ref="O94:P94"/>
    <mergeCell ref="A95:B95"/>
    <mergeCell ref="O95:P95"/>
    <mergeCell ref="A96:B96"/>
    <mergeCell ref="O96:P96"/>
    <mergeCell ref="A97:B97"/>
    <mergeCell ref="O97:P97"/>
    <mergeCell ref="A98:B98"/>
    <mergeCell ref="O98:P98"/>
    <mergeCell ref="A99:B99"/>
    <mergeCell ref="O99:P99"/>
    <mergeCell ref="A100:B100"/>
    <mergeCell ref="O100:P100"/>
    <mergeCell ref="A101:B101"/>
    <mergeCell ref="O101:P101"/>
  </mergeCells>
  <conditionalFormatting sqref="D65:AA65 C4:Z4 C6:Z9 B10:B14 D15:Z19 B20:B24 B60:Z64 B50:Z54 D25:Z64 B25:C49 B55:C59">
    <cfRule type="cellIs" priority="2" operator="equal" aboveAverage="0" equalAverage="0" bottom="0" percent="0" rank="0" text="" dxfId="0">
      <formula>0</formula>
    </cfRule>
  </conditionalFormatting>
  <conditionalFormatting sqref="Q92:V101">
    <cfRule type="cellIs" priority="3" operator="equal" aboveAverage="0" equalAverage="0" bottom="0" percent="0" rank="0" text="" dxfId="1">
      <formula>0</formula>
    </cfRule>
  </conditionalFormatting>
  <conditionalFormatting sqref="C92:H10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"""""</formula>
    </cfRule>
  </conditionalFormatting>
  <conditionalFormatting sqref="C10:Z11">
    <cfRule type="cellIs" priority="6" operator="equal" aboveAverage="0" equalAverage="0" bottom="0" percent="0" rank="0" text="" dxfId="4">
      <formula>0</formula>
    </cfRule>
  </conditionalFormatting>
  <conditionalFormatting sqref="C14:Z14">
    <cfRule type="cellIs" priority="7" operator="equal" aboveAverage="0" equalAverage="0" bottom="0" percent="0" rank="0" text="" dxfId="5">
      <formula>0</formula>
    </cfRule>
  </conditionalFormatting>
  <conditionalFormatting sqref="C12:Z13">
    <cfRule type="cellIs" priority="8" operator="equal" aboveAverage="0" equalAverage="0" bottom="0" percent="0" rank="0" text="" dxfId="6">
      <formula>0</formula>
    </cfRule>
  </conditionalFormatting>
  <conditionalFormatting sqref="C20:Z24">
    <cfRule type="cellIs" priority="9" operator="equal" aboveAverage="0" equalAverage="0" bottom="0" percent="0" rank="0" text="" dxfId="7">
      <formula>0</formula>
    </cfRule>
  </conditionalFormatting>
  <conditionalFormatting sqref="B15:B19">
    <cfRule type="cellIs" priority="10" operator="equal" aboveAverage="0" equalAverage="0" bottom="0" percent="0" rank="0" text="" dxfId="8">
      <formula>0</formula>
    </cfRule>
  </conditionalFormatting>
  <conditionalFormatting sqref="C15:C1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: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4.37"/>
    <col collapsed="false" customWidth="true" hidden="false" outlineLevel="0" max="4" min="3" style="124" width="4.87"/>
    <col collapsed="false" customWidth="true" hidden="false" outlineLevel="0" max="7" min="5" style="124" width="5.74"/>
    <col collapsed="false" customWidth="true" hidden="false" outlineLevel="0" max="8" min="8" style="124" width="4.62"/>
    <col collapsed="false" customWidth="true" hidden="false" outlineLevel="0" max="9" min="9" style="124" width="5.11"/>
    <col collapsed="false" customWidth="true" hidden="false" outlineLevel="0" max="10" min="10" style="124" width="4.37"/>
    <col collapsed="false" customWidth="true" hidden="false" outlineLevel="0" max="11" min="11" style="124" width="5.11"/>
    <col collapsed="false" customWidth="true" hidden="false" outlineLevel="0" max="13" min="12" style="124" width="5.37"/>
    <col collapsed="false" customWidth="true" hidden="false" outlineLevel="0" max="23" min="14" style="124" width="4.99"/>
    <col collapsed="false" customWidth="true" hidden="false" outlineLevel="0" max="26" min="24" style="123" width="4.99"/>
    <col collapsed="false" customWidth="false" hidden="false" outlineLevel="0" max="257" min="27" style="123" width="8.99"/>
  </cols>
  <sheetData>
    <row r="1" customFormat="false" ht="18.75" hidden="false" customHeight="true" outlineLevel="0" collapsed="false">
      <c r="A1" s="125" t="s">
        <v>26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15.75" hidden="false" customHeight="true" outlineLevel="0" collapsed="false">
      <c r="A2" s="126" t="s">
        <v>2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2" hidden="false" customHeight="true" outlineLevel="0" collapsed="false"/>
    <row r="4" customFormat="false" ht="20.25" hidden="false" customHeight="true" outlineLevel="0" collapsed="false">
      <c r="A4" s="127"/>
      <c r="B4" s="128" t="s">
        <v>264</v>
      </c>
      <c r="C4" s="129" t="s">
        <v>187</v>
      </c>
      <c r="D4" s="129" t="s">
        <v>265</v>
      </c>
      <c r="E4" s="129" t="s">
        <v>266</v>
      </c>
      <c r="F4" s="129" t="s">
        <v>242</v>
      </c>
      <c r="G4" s="129" t="s">
        <v>267</v>
      </c>
      <c r="H4" s="129" t="s">
        <v>268</v>
      </c>
      <c r="I4" s="129" t="s">
        <v>164</v>
      </c>
      <c r="J4" s="129" t="s">
        <v>234</v>
      </c>
      <c r="K4" s="129" t="s">
        <v>178</v>
      </c>
      <c r="L4" s="129" t="s">
        <v>269</v>
      </c>
      <c r="M4" s="129" t="s">
        <v>270</v>
      </c>
      <c r="N4" s="129" t="s">
        <v>173</v>
      </c>
      <c r="O4" s="129" t="s">
        <v>220</v>
      </c>
      <c r="P4" s="129" t="s">
        <v>271</v>
      </c>
      <c r="Q4" s="129" t="s">
        <v>272</v>
      </c>
      <c r="R4" s="129" t="s">
        <v>183</v>
      </c>
      <c r="S4" s="129" t="s">
        <v>194</v>
      </c>
      <c r="T4" s="129" t="s">
        <v>273</v>
      </c>
      <c r="U4" s="129" t="s">
        <v>274</v>
      </c>
      <c r="V4" s="129" t="s">
        <v>167</v>
      </c>
      <c r="W4" s="129" t="s">
        <v>202</v>
      </c>
      <c r="X4" s="129" t="s">
        <v>275</v>
      </c>
      <c r="Y4" s="129" t="s">
        <v>276</v>
      </c>
      <c r="Z4" s="130" t="s">
        <v>225</v>
      </c>
      <c r="AA4" s="131"/>
    </row>
    <row r="5" customFormat="false" ht="13.5" hidden="false" customHeight="true" outlineLevel="0" collapsed="false">
      <c r="A5" s="132" t="s">
        <v>277</v>
      </c>
      <c r="B5" s="133" t="n">
        <v>1</v>
      </c>
      <c r="C5" s="134" t="s">
        <v>278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15.75" hidden="false" customHeight="true" outlineLevel="0" collapsed="false">
      <c r="A6" s="132"/>
      <c r="B6" s="135" t="n">
        <v>2</v>
      </c>
      <c r="C6" s="136" t="s">
        <v>279</v>
      </c>
      <c r="D6" s="136"/>
      <c r="E6" s="136"/>
      <c r="F6" s="136"/>
      <c r="G6" s="136"/>
      <c r="H6" s="136"/>
      <c r="I6" s="136"/>
      <c r="J6" s="136"/>
      <c r="K6" s="137" t="s">
        <v>14</v>
      </c>
      <c r="L6" s="138" t="s">
        <v>79</v>
      </c>
      <c r="M6" s="138"/>
      <c r="N6" s="138" t="s">
        <v>109</v>
      </c>
      <c r="O6" s="138" t="s">
        <v>68</v>
      </c>
      <c r="P6" s="138" t="s">
        <v>64</v>
      </c>
      <c r="Q6" s="138"/>
      <c r="R6" s="139" t="s">
        <v>77</v>
      </c>
      <c r="S6" s="140" t="s">
        <v>101</v>
      </c>
      <c r="T6" s="138" t="s">
        <v>111</v>
      </c>
      <c r="U6" s="138"/>
      <c r="V6" s="138" t="s">
        <v>97</v>
      </c>
      <c r="W6" s="141"/>
      <c r="X6" s="138" t="s">
        <v>12</v>
      </c>
      <c r="Y6" s="138"/>
      <c r="Z6" s="142" t="s">
        <v>83</v>
      </c>
    </row>
    <row r="7" customFormat="false" ht="15.75" hidden="false" customHeight="true" outlineLevel="0" collapsed="false">
      <c r="A7" s="132"/>
      <c r="B7" s="135" t="n">
        <v>3</v>
      </c>
      <c r="C7" s="143"/>
      <c r="D7" s="144"/>
      <c r="E7" s="144"/>
      <c r="F7" s="144"/>
      <c r="G7" s="145"/>
      <c r="H7" s="144"/>
      <c r="I7" s="144"/>
      <c r="J7" s="145"/>
      <c r="K7" s="146" t="s">
        <v>36</v>
      </c>
      <c r="L7" s="144" t="s">
        <v>113</v>
      </c>
      <c r="M7" s="144"/>
      <c r="N7" s="144" t="s">
        <v>109</v>
      </c>
      <c r="O7" s="144" t="s">
        <v>68</v>
      </c>
      <c r="P7" s="144" t="s">
        <v>79</v>
      </c>
      <c r="Q7" s="144"/>
      <c r="R7" s="145" t="s">
        <v>64</v>
      </c>
      <c r="S7" s="143" t="s">
        <v>81</v>
      </c>
      <c r="T7" s="144" t="s">
        <v>111</v>
      </c>
      <c r="U7" s="144"/>
      <c r="V7" s="144" t="s">
        <v>107</v>
      </c>
      <c r="W7" s="147"/>
      <c r="X7" s="148" t="s">
        <v>97</v>
      </c>
      <c r="Y7" s="148"/>
      <c r="Z7" s="149" t="s">
        <v>101</v>
      </c>
    </row>
    <row r="8" customFormat="false" ht="15.75" hidden="false" customHeight="true" outlineLevel="0" collapsed="false">
      <c r="A8" s="132"/>
      <c r="B8" s="135" t="n">
        <v>4</v>
      </c>
      <c r="C8" s="143"/>
      <c r="D8" s="144"/>
      <c r="E8" s="144"/>
      <c r="F8" s="144"/>
      <c r="G8" s="144"/>
      <c r="H8" s="144"/>
      <c r="I8" s="144"/>
      <c r="J8" s="145"/>
      <c r="K8" s="150" t="s">
        <v>36</v>
      </c>
      <c r="L8" s="151"/>
      <c r="M8" s="151"/>
      <c r="N8" s="152" t="s">
        <v>64</v>
      </c>
      <c r="O8" s="151" t="s">
        <v>109</v>
      </c>
      <c r="P8" s="152"/>
      <c r="Q8" s="152"/>
      <c r="R8" s="153"/>
      <c r="S8" s="143" t="s">
        <v>97</v>
      </c>
      <c r="T8" s="144" t="s">
        <v>30</v>
      </c>
      <c r="U8" s="154"/>
      <c r="V8" s="155" t="s">
        <v>101</v>
      </c>
      <c r="W8" s="144"/>
      <c r="X8" s="148" t="s">
        <v>60</v>
      </c>
      <c r="Y8" s="148"/>
      <c r="Z8" s="156"/>
    </row>
    <row r="9" customFormat="false" ht="15.75" hidden="false" customHeight="true" outlineLevel="0" collapsed="false">
      <c r="A9" s="132"/>
      <c r="B9" s="157" t="n">
        <v>5</v>
      </c>
      <c r="C9" s="158"/>
      <c r="D9" s="159"/>
      <c r="E9" s="159"/>
      <c r="F9" s="159"/>
      <c r="G9" s="159"/>
      <c r="H9" s="159"/>
      <c r="I9" s="159"/>
      <c r="J9" s="160"/>
      <c r="K9" s="150" t="s">
        <v>93</v>
      </c>
      <c r="L9" s="161"/>
      <c r="M9" s="161"/>
      <c r="N9" s="162" t="s">
        <v>64</v>
      </c>
      <c r="O9" s="162" t="s">
        <v>79</v>
      </c>
      <c r="P9" s="161"/>
      <c r="Q9" s="161"/>
      <c r="R9" s="163"/>
      <c r="S9" s="164" t="s">
        <v>28</v>
      </c>
      <c r="T9" s="165" t="s">
        <v>101</v>
      </c>
      <c r="U9" s="165"/>
      <c r="V9" s="155"/>
      <c r="W9" s="166"/>
      <c r="X9" s="167" t="s">
        <v>48</v>
      </c>
      <c r="Y9" s="167"/>
      <c r="Z9" s="168"/>
    </row>
    <row r="10" customFormat="false" ht="17.25" hidden="false" customHeight="true" outlineLevel="0" collapsed="false">
      <c r="A10" s="132" t="s">
        <v>280</v>
      </c>
      <c r="B10" s="133" t="n">
        <v>1</v>
      </c>
      <c r="C10" s="137"/>
      <c r="D10" s="138"/>
      <c r="E10" s="138"/>
      <c r="F10" s="169"/>
      <c r="G10" s="169"/>
      <c r="H10" s="169"/>
      <c r="I10" s="169"/>
      <c r="J10" s="170"/>
      <c r="K10" s="171"/>
      <c r="L10" s="172"/>
      <c r="M10" s="172"/>
      <c r="N10" s="173"/>
      <c r="O10" s="172"/>
      <c r="P10" s="172"/>
      <c r="Q10" s="172"/>
      <c r="R10" s="172"/>
      <c r="S10" s="174"/>
      <c r="T10" s="175"/>
      <c r="U10" s="175"/>
      <c r="V10" s="175"/>
      <c r="W10" s="175"/>
      <c r="X10" s="176"/>
      <c r="Y10" s="176"/>
      <c r="Z10" s="177"/>
    </row>
    <row r="11" customFormat="false" ht="17.25" hidden="false" customHeight="true" outlineLevel="0" collapsed="false">
      <c r="A11" s="132"/>
      <c r="B11" s="135" t="n">
        <v>2</v>
      </c>
      <c r="C11" s="178"/>
      <c r="D11" s="179"/>
      <c r="E11" s="179"/>
      <c r="F11" s="179"/>
      <c r="G11" s="144"/>
      <c r="H11" s="144"/>
      <c r="I11" s="179"/>
      <c r="J11" s="180"/>
      <c r="K11" s="178" t="s">
        <v>36</v>
      </c>
      <c r="L11" s="181"/>
      <c r="M11" s="181"/>
      <c r="N11" s="144" t="s">
        <v>109</v>
      </c>
      <c r="O11" s="181" t="s">
        <v>68</v>
      </c>
      <c r="P11" s="181"/>
      <c r="Q11" s="181"/>
      <c r="R11" s="182"/>
      <c r="S11" s="178"/>
      <c r="T11" s="181"/>
      <c r="U11" s="181"/>
      <c r="V11" s="183" t="s">
        <v>117</v>
      </c>
      <c r="W11" s="183" t="s">
        <v>64</v>
      </c>
      <c r="X11" s="184" t="s">
        <v>101</v>
      </c>
      <c r="Y11" s="184"/>
      <c r="Z11" s="182"/>
    </row>
    <row r="12" customFormat="false" ht="17.25" hidden="false" customHeight="true" outlineLevel="0" collapsed="false">
      <c r="A12" s="132"/>
      <c r="B12" s="135" t="n">
        <v>3</v>
      </c>
      <c r="C12" s="178"/>
      <c r="D12" s="144"/>
      <c r="E12" s="144"/>
      <c r="F12" s="179"/>
      <c r="G12" s="179"/>
      <c r="H12" s="179"/>
      <c r="I12" s="179"/>
      <c r="J12" s="180"/>
      <c r="K12" s="185" t="s">
        <v>64</v>
      </c>
      <c r="L12" s="145"/>
      <c r="M12" s="186"/>
      <c r="N12" s="144" t="s">
        <v>109</v>
      </c>
      <c r="O12" s="144" t="s">
        <v>68</v>
      </c>
      <c r="P12" s="148"/>
      <c r="Q12" s="148"/>
      <c r="R12" s="187"/>
      <c r="S12" s="143"/>
      <c r="T12" s="144"/>
      <c r="U12" s="144"/>
      <c r="V12" s="147" t="s">
        <v>117</v>
      </c>
      <c r="W12" s="188" t="s">
        <v>101</v>
      </c>
      <c r="X12" s="144" t="s">
        <v>83</v>
      </c>
      <c r="Y12" s="144"/>
      <c r="Z12" s="189"/>
      <c r="AA12" s="131"/>
      <c r="AB12" s="131"/>
    </row>
    <row r="13" customFormat="false" ht="17.25" hidden="false" customHeight="true" outlineLevel="0" collapsed="false">
      <c r="A13" s="132"/>
      <c r="B13" s="135" t="n">
        <v>4</v>
      </c>
      <c r="C13" s="190"/>
      <c r="D13" s="190"/>
      <c r="E13" s="190"/>
      <c r="F13" s="190"/>
      <c r="G13" s="191"/>
      <c r="H13" s="192"/>
      <c r="I13" s="192"/>
      <c r="J13" s="192"/>
      <c r="K13" s="146" t="s">
        <v>109</v>
      </c>
      <c r="L13" s="145"/>
      <c r="M13" s="186"/>
      <c r="N13" s="155"/>
      <c r="O13" s="148"/>
      <c r="P13" s="144"/>
      <c r="Q13" s="144"/>
      <c r="R13" s="187"/>
      <c r="S13" s="146"/>
      <c r="T13" s="193"/>
      <c r="U13" s="193"/>
      <c r="V13" s="147" t="s">
        <v>83</v>
      </c>
      <c r="W13" s="148"/>
      <c r="X13" s="148" t="s">
        <v>48</v>
      </c>
      <c r="Y13" s="194"/>
      <c r="Z13" s="187"/>
      <c r="AA13" s="131"/>
      <c r="AB13" s="131"/>
    </row>
    <row r="14" customFormat="false" ht="17.25" hidden="false" customHeight="true" outlineLevel="0" collapsed="false">
      <c r="A14" s="132"/>
      <c r="B14" s="157" t="n">
        <v>5</v>
      </c>
      <c r="C14" s="195"/>
      <c r="D14" s="159"/>
      <c r="E14" s="159"/>
      <c r="F14" s="196"/>
      <c r="G14" s="197"/>
      <c r="H14" s="198"/>
      <c r="I14" s="196"/>
      <c r="J14" s="199"/>
      <c r="K14" s="200" t="s">
        <v>109</v>
      </c>
      <c r="L14" s="201"/>
      <c r="M14" s="202"/>
      <c r="N14" s="155"/>
      <c r="O14" s="162"/>
      <c r="P14" s="203"/>
      <c r="Q14" s="203"/>
      <c r="R14" s="204"/>
      <c r="S14" s="205"/>
      <c r="T14" s="206"/>
      <c r="U14" s="207"/>
      <c r="V14" s="207"/>
      <c r="W14" s="159"/>
      <c r="X14" s="148" t="s">
        <v>48</v>
      </c>
      <c r="Y14" s="208"/>
      <c r="Z14" s="209"/>
      <c r="AA14" s="131"/>
      <c r="AB14" s="131"/>
    </row>
    <row r="15" customFormat="false" ht="17.25" hidden="false" customHeight="true" outlineLevel="0" collapsed="false">
      <c r="A15" s="132" t="s">
        <v>281</v>
      </c>
      <c r="B15" s="133" t="n">
        <v>1</v>
      </c>
      <c r="C15" s="179"/>
      <c r="D15" s="181"/>
      <c r="E15" s="181"/>
      <c r="F15" s="181"/>
      <c r="G15" s="181"/>
      <c r="H15" s="181"/>
      <c r="I15" s="181"/>
      <c r="J15" s="210"/>
      <c r="K15" s="211"/>
      <c r="L15" s="211"/>
      <c r="M15" s="211"/>
      <c r="N15" s="138"/>
      <c r="O15" s="138"/>
      <c r="P15" s="138"/>
      <c r="Q15" s="138"/>
      <c r="R15" s="142"/>
      <c r="S15" s="137"/>
      <c r="T15" s="138"/>
      <c r="U15" s="138"/>
      <c r="V15" s="212"/>
      <c r="W15" s="212"/>
      <c r="X15" s="138"/>
      <c r="Y15" s="138"/>
      <c r="Z15" s="142"/>
    </row>
    <row r="16" customFormat="false" ht="17.25" hidden="false" customHeight="true" outlineLevel="0" collapsed="false">
      <c r="A16" s="132"/>
      <c r="B16" s="135" t="n">
        <v>2</v>
      </c>
      <c r="C16" s="213"/>
      <c r="D16" s="144"/>
      <c r="E16" s="144"/>
      <c r="F16" s="214"/>
      <c r="G16" s="144"/>
      <c r="H16" s="144"/>
      <c r="I16" s="144"/>
      <c r="J16" s="145"/>
      <c r="K16" s="143" t="s">
        <v>77</v>
      </c>
      <c r="L16" s="144"/>
      <c r="M16" s="144"/>
      <c r="N16" s="144" t="s">
        <v>111</v>
      </c>
      <c r="O16" s="215" t="s">
        <v>101</v>
      </c>
      <c r="P16" s="188" t="s">
        <v>101</v>
      </c>
      <c r="Q16" s="188"/>
      <c r="R16" s="215" t="s">
        <v>101</v>
      </c>
      <c r="S16" s="143"/>
      <c r="T16" s="144"/>
      <c r="U16" s="144"/>
      <c r="V16" s="216"/>
      <c r="W16" s="147"/>
      <c r="X16" s="147"/>
      <c r="Y16" s="147"/>
      <c r="Z16" s="187"/>
    </row>
    <row r="17" customFormat="false" ht="17.25" hidden="false" customHeight="true" outlineLevel="0" collapsed="false">
      <c r="A17" s="132"/>
      <c r="B17" s="135" t="n">
        <v>3</v>
      </c>
      <c r="C17" s="186"/>
      <c r="D17" s="144"/>
      <c r="E17" s="144"/>
      <c r="F17" s="144"/>
      <c r="G17" s="144"/>
      <c r="H17" s="144"/>
      <c r="I17" s="144"/>
      <c r="J17" s="145"/>
      <c r="K17" s="188" t="s">
        <v>101</v>
      </c>
      <c r="L17" s="188" t="s">
        <v>101</v>
      </c>
      <c r="M17" s="188"/>
      <c r="N17" s="144" t="s">
        <v>111</v>
      </c>
      <c r="O17" s="144"/>
      <c r="P17" s="144"/>
      <c r="Q17" s="144"/>
      <c r="R17" s="187"/>
      <c r="S17" s="143"/>
      <c r="T17" s="144"/>
      <c r="U17" s="144"/>
      <c r="V17" s="154"/>
      <c r="W17" s="144"/>
      <c r="X17" s="147"/>
      <c r="Y17" s="147"/>
      <c r="Z17" s="187"/>
    </row>
    <row r="18" customFormat="false" ht="17.25" hidden="false" customHeight="true" outlineLevel="0" collapsed="false">
      <c r="A18" s="132"/>
      <c r="B18" s="135" t="n">
        <v>4</v>
      </c>
      <c r="C18" s="186"/>
      <c r="D18" s="144"/>
      <c r="E18" s="144"/>
      <c r="F18" s="144"/>
      <c r="G18" s="144"/>
      <c r="H18" s="144"/>
      <c r="I18" s="144"/>
      <c r="J18" s="145"/>
      <c r="K18" s="143" t="s">
        <v>109</v>
      </c>
      <c r="L18" s="144"/>
      <c r="M18" s="144"/>
      <c r="N18" s="154" t="s">
        <v>101</v>
      </c>
      <c r="O18" s="144"/>
      <c r="P18" s="144"/>
      <c r="Q18" s="144"/>
      <c r="R18" s="187"/>
      <c r="S18" s="143"/>
      <c r="T18" s="144"/>
      <c r="U18" s="144"/>
      <c r="V18" s="154"/>
      <c r="W18" s="144"/>
      <c r="X18" s="144"/>
      <c r="Y18" s="144"/>
      <c r="Z18" s="187"/>
    </row>
    <row r="19" customFormat="false" ht="17.25" hidden="false" customHeight="true" outlineLevel="0" collapsed="false">
      <c r="A19" s="132"/>
      <c r="B19" s="157" t="n">
        <v>5</v>
      </c>
      <c r="C19" s="202"/>
      <c r="D19" s="159"/>
      <c r="E19" s="159"/>
      <c r="F19" s="203"/>
      <c r="G19" s="144"/>
      <c r="H19" s="144"/>
      <c r="I19" s="203"/>
      <c r="J19" s="201"/>
      <c r="K19" s="158"/>
      <c r="L19" s="159"/>
      <c r="M19" s="159"/>
      <c r="N19" s="154" t="s">
        <v>101</v>
      </c>
      <c r="O19" s="159"/>
      <c r="P19" s="217"/>
      <c r="Q19" s="217"/>
      <c r="R19" s="209"/>
      <c r="S19" s="158"/>
      <c r="T19" s="159"/>
      <c r="U19" s="159"/>
      <c r="V19" s="159"/>
      <c r="W19" s="207"/>
      <c r="X19" s="159"/>
      <c r="Y19" s="159"/>
      <c r="Z19" s="209"/>
    </row>
    <row r="20" customFormat="false" ht="17.25" hidden="false" customHeight="true" outlineLevel="0" collapsed="false">
      <c r="A20" s="132" t="s">
        <v>282</v>
      </c>
      <c r="B20" s="218" t="n">
        <v>1</v>
      </c>
      <c r="C20" s="137"/>
      <c r="D20" s="138"/>
      <c r="E20" s="138"/>
      <c r="F20" s="138"/>
      <c r="G20" s="138"/>
      <c r="H20" s="138"/>
      <c r="I20" s="138"/>
      <c r="J20" s="142"/>
      <c r="K20" s="179"/>
      <c r="L20" s="181"/>
      <c r="M20" s="181"/>
      <c r="N20" s="181"/>
      <c r="O20" s="181"/>
      <c r="P20" s="181"/>
      <c r="Q20" s="181"/>
      <c r="R20" s="182"/>
      <c r="S20" s="178"/>
      <c r="T20" s="181"/>
      <c r="U20" s="181"/>
      <c r="V20" s="181"/>
      <c r="W20" s="181"/>
      <c r="X20" s="183"/>
      <c r="Y20" s="183"/>
      <c r="Z20" s="182"/>
    </row>
    <row r="21" customFormat="false" ht="17.25" hidden="false" customHeight="true" outlineLevel="0" collapsed="false">
      <c r="A21" s="132"/>
      <c r="B21" s="219" t="n">
        <v>2</v>
      </c>
      <c r="C21" s="143"/>
      <c r="D21" s="144"/>
      <c r="E21" s="144"/>
      <c r="F21" s="144"/>
      <c r="G21" s="144"/>
      <c r="H21" s="144"/>
      <c r="I21" s="144"/>
      <c r="J21" s="187"/>
      <c r="K21" s="186"/>
      <c r="L21" s="148"/>
      <c r="M21" s="148"/>
      <c r="N21" s="144" t="s">
        <v>111</v>
      </c>
      <c r="O21" s="144"/>
      <c r="P21" s="144"/>
      <c r="Q21" s="144"/>
      <c r="R21" s="187"/>
      <c r="S21" s="143"/>
      <c r="T21" s="144"/>
      <c r="U21" s="144"/>
      <c r="V21" s="144"/>
      <c r="W21" s="147"/>
      <c r="X21" s="147"/>
      <c r="Y21" s="147"/>
      <c r="Z21" s="187"/>
    </row>
    <row r="22" customFormat="false" ht="17.25" hidden="false" customHeight="true" outlineLevel="0" collapsed="false">
      <c r="A22" s="132"/>
      <c r="B22" s="219" t="n">
        <v>3</v>
      </c>
      <c r="C22" s="143"/>
      <c r="D22" s="144"/>
      <c r="E22" s="144"/>
      <c r="F22" s="144"/>
      <c r="G22" s="144"/>
      <c r="H22" s="144"/>
      <c r="I22" s="144"/>
      <c r="J22" s="187"/>
      <c r="K22" s="220"/>
      <c r="L22" s="148"/>
      <c r="M22" s="148"/>
      <c r="N22" s="206" t="s">
        <v>111</v>
      </c>
      <c r="O22" s="144"/>
      <c r="P22" s="144"/>
      <c r="Q22" s="144"/>
      <c r="R22" s="187"/>
      <c r="S22" s="146"/>
      <c r="T22" s="144"/>
      <c r="U22" s="144"/>
      <c r="V22" s="148"/>
      <c r="W22" s="148"/>
      <c r="X22" s="147"/>
      <c r="Y22" s="147"/>
      <c r="Z22" s="187"/>
      <c r="AB22" s="131"/>
    </row>
    <row r="23" customFormat="false" ht="17.25" hidden="false" customHeight="true" outlineLevel="0" collapsed="false">
      <c r="A23" s="132"/>
      <c r="B23" s="219" t="n">
        <v>4</v>
      </c>
      <c r="C23" s="143"/>
      <c r="D23" s="144"/>
      <c r="E23" s="144"/>
      <c r="F23" s="144"/>
      <c r="G23" s="144"/>
      <c r="H23" s="144"/>
      <c r="I23" s="144"/>
      <c r="J23" s="187"/>
      <c r="K23" s="220"/>
      <c r="L23" s="144"/>
      <c r="M23" s="144"/>
      <c r="N23" s="144"/>
      <c r="O23" s="144"/>
      <c r="P23" s="144"/>
      <c r="Q23" s="144"/>
      <c r="R23" s="187"/>
      <c r="S23" s="146"/>
      <c r="T23" s="144"/>
      <c r="U23" s="144"/>
      <c r="V23" s="148"/>
      <c r="W23" s="144"/>
      <c r="X23" s="147"/>
      <c r="Y23" s="147"/>
      <c r="Z23" s="187"/>
      <c r="AB23" s="131"/>
    </row>
    <row r="24" customFormat="false" ht="17.25" hidden="false" customHeight="true" outlineLevel="0" collapsed="false">
      <c r="A24" s="132"/>
      <c r="B24" s="221" t="n">
        <v>5</v>
      </c>
      <c r="C24" s="200"/>
      <c r="D24" s="203"/>
      <c r="E24" s="203"/>
      <c r="F24" s="203"/>
      <c r="G24" s="203"/>
      <c r="H24" s="203"/>
      <c r="I24" s="203"/>
      <c r="J24" s="204"/>
      <c r="K24" s="158"/>
      <c r="L24" s="217"/>
      <c r="M24" s="217"/>
      <c r="N24" s="206"/>
      <c r="O24" s="206"/>
      <c r="P24" s="144"/>
      <c r="Q24" s="144"/>
      <c r="R24" s="209"/>
      <c r="S24" s="200"/>
      <c r="T24" s="203"/>
      <c r="U24" s="203"/>
      <c r="V24" s="203"/>
      <c r="W24" s="162"/>
      <c r="X24" s="222"/>
      <c r="Y24" s="222"/>
      <c r="Z24" s="204"/>
      <c r="AB24" s="131"/>
    </row>
    <row r="25" customFormat="false" ht="15.75" hidden="false" customHeight="true" outlineLevel="0" collapsed="false">
      <c r="A25" s="132" t="s">
        <v>283</v>
      </c>
      <c r="B25" s="218" t="n">
        <v>1</v>
      </c>
      <c r="C25" s="223"/>
      <c r="D25" s="224"/>
      <c r="E25" s="224"/>
      <c r="F25" s="224"/>
      <c r="G25" s="224"/>
      <c r="H25" s="224"/>
      <c r="I25" s="224"/>
      <c r="J25" s="225"/>
      <c r="K25" s="169"/>
      <c r="L25" s="138"/>
      <c r="M25" s="138"/>
      <c r="N25" s="138"/>
      <c r="O25" s="138"/>
      <c r="P25" s="138"/>
      <c r="Q25" s="138"/>
      <c r="R25" s="226"/>
      <c r="S25" s="137"/>
      <c r="T25" s="227"/>
      <c r="U25" s="227"/>
      <c r="V25" s="212"/>
      <c r="W25" s="212"/>
      <c r="X25" s="212"/>
      <c r="Y25" s="212"/>
      <c r="Z25" s="142"/>
    </row>
    <row r="26" customFormat="false" ht="15.75" hidden="false" customHeight="true" outlineLevel="0" collapsed="false">
      <c r="A26" s="132"/>
      <c r="B26" s="219" t="n">
        <v>2</v>
      </c>
      <c r="C26" s="228"/>
      <c r="D26" s="229"/>
      <c r="E26" s="229"/>
      <c r="F26" s="229"/>
      <c r="G26" s="229"/>
      <c r="H26" s="229"/>
      <c r="I26" s="229"/>
      <c r="J26" s="230"/>
      <c r="K26" s="186"/>
      <c r="L26" s="144"/>
      <c r="M26" s="144"/>
      <c r="N26" s="144"/>
      <c r="O26" s="144"/>
      <c r="P26" s="144"/>
      <c r="Q26" s="144"/>
      <c r="R26" s="231"/>
      <c r="S26" s="143"/>
      <c r="T26" s="148"/>
      <c r="U26" s="148"/>
      <c r="V26" s="147"/>
      <c r="W26" s="147"/>
      <c r="X26" s="147"/>
      <c r="Y26" s="147"/>
      <c r="Z26" s="187"/>
    </row>
    <row r="27" customFormat="false" ht="15.75" hidden="false" customHeight="true" outlineLevel="0" collapsed="false">
      <c r="A27" s="132"/>
      <c r="B27" s="219" t="n">
        <v>3</v>
      </c>
      <c r="C27" s="232"/>
      <c r="D27" s="191"/>
      <c r="E27" s="191"/>
      <c r="F27" s="191"/>
      <c r="G27" s="191"/>
      <c r="H27" s="191"/>
      <c r="I27" s="191"/>
      <c r="J27" s="233"/>
      <c r="K27" s="186"/>
      <c r="L27" s="144"/>
      <c r="M27" s="144"/>
      <c r="N27" s="144"/>
      <c r="O27" s="144"/>
      <c r="P27" s="144"/>
      <c r="Q27" s="144"/>
      <c r="R27" s="231"/>
      <c r="S27" s="143"/>
      <c r="T27" s="144"/>
      <c r="U27" s="144"/>
      <c r="V27" s="144"/>
      <c r="W27" s="147"/>
      <c r="X27" s="144"/>
      <c r="Y27" s="144"/>
      <c r="Z27" s="187"/>
    </row>
    <row r="28" customFormat="false" ht="15.75" hidden="false" customHeight="true" outlineLevel="0" collapsed="false">
      <c r="A28" s="132"/>
      <c r="B28" s="219" t="n">
        <v>4</v>
      </c>
      <c r="C28" s="232"/>
      <c r="D28" s="191"/>
      <c r="E28" s="191"/>
      <c r="F28" s="191"/>
      <c r="G28" s="191"/>
      <c r="H28" s="191"/>
      <c r="I28" s="191"/>
      <c r="J28" s="233"/>
      <c r="K28" s="186"/>
      <c r="L28" s="144"/>
      <c r="M28" s="144"/>
      <c r="N28" s="144"/>
      <c r="O28" s="144"/>
      <c r="P28" s="144"/>
      <c r="Q28" s="144"/>
      <c r="R28" s="231"/>
      <c r="S28" s="143"/>
      <c r="T28" s="144"/>
      <c r="U28" s="144"/>
      <c r="V28" s="144"/>
      <c r="W28" s="144"/>
      <c r="X28" s="147"/>
      <c r="Y28" s="147"/>
      <c r="Z28" s="187"/>
    </row>
    <row r="29" customFormat="false" ht="18" hidden="false" customHeight="true" outlineLevel="0" collapsed="false">
      <c r="A29" s="132"/>
      <c r="B29" s="221" t="n">
        <v>5</v>
      </c>
      <c r="C29" s="234"/>
      <c r="D29" s="235"/>
      <c r="E29" s="235"/>
      <c r="F29" s="235"/>
      <c r="G29" s="235"/>
      <c r="H29" s="235"/>
      <c r="I29" s="235"/>
      <c r="J29" s="236"/>
      <c r="K29" s="237"/>
      <c r="L29" s="144"/>
      <c r="M29" s="144"/>
      <c r="N29" s="217"/>
      <c r="O29" s="217"/>
      <c r="P29" s="144"/>
      <c r="Q29" s="144"/>
      <c r="R29" s="209"/>
      <c r="S29" s="200"/>
      <c r="T29" s="203"/>
      <c r="U29" s="203"/>
      <c r="V29" s="203"/>
      <c r="W29" s="203"/>
      <c r="X29" s="147"/>
      <c r="Y29" s="147"/>
      <c r="Z29" s="204"/>
    </row>
    <row r="30" customFormat="false" ht="17.25" hidden="false" customHeight="true" outlineLevel="0" collapsed="false">
      <c r="A30" s="132" t="s">
        <v>284</v>
      </c>
      <c r="B30" s="218" t="n">
        <v>1</v>
      </c>
      <c r="C30" s="223"/>
      <c r="D30" s="224"/>
      <c r="E30" s="224"/>
      <c r="F30" s="224"/>
      <c r="G30" s="224"/>
      <c r="H30" s="224"/>
      <c r="I30" s="224"/>
      <c r="J30" s="225"/>
      <c r="K30" s="238" t="s">
        <v>285</v>
      </c>
      <c r="L30" s="238"/>
      <c r="M30" s="238"/>
      <c r="N30" s="238"/>
      <c r="O30" s="238"/>
      <c r="P30" s="238"/>
      <c r="Q30" s="238"/>
      <c r="R30" s="238"/>
      <c r="S30" s="238" t="s">
        <v>285</v>
      </c>
      <c r="T30" s="238"/>
      <c r="U30" s="238"/>
      <c r="V30" s="238"/>
      <c r="W30" s="238"/>
      <c r="X30" s="238"/>
      <c r="Y30" s="238"/>
      <c r="Z30" s="238"/>
    </row>
    <row r="31" customFormat="false" ht="17.25" hidden="false" customHeight="true" outlineLevel="0" collapsed="false">
      <c r="A31" s="132"/>
      <c r="B31" s="219" t="n">
        <v>2</v>
      </c>
      <c r="C31" s="228"/>
      <c r="D31" s="229"/>
      <c r="E31" s="229"/>
      <c r="F31" s="229"/>
      <c r="G31" s="229"/>
      <c r="H31" s="229"/>
      <c r="I31" s="229"/>
      <c r="J31" s="230"/>
      <c r="K31" s="239"/>
      <c r="L31" s="154"/>
      <c r="M31" s="154"/>
      <c r="N31" s="154"/>
      <c r="O31" s="240"/>
      <c r="P31" s="154"/>
      <c r="Q31" s="154"/>
      <c r="R31" s="241"/>
      <c r="S31" s="143"/>
      <c r="T31" s="144"/>
      <c r="U31" s="144"/>
      <c r="V31" s="147"/>
      <c r="W31" s="144"/>
      <c r="X31" s="144"/>
      <c r="Y31" s="144"/>
      <c r="Z31" s="187"/>
    </row>
    <row r="32" customFormat="false" ht="17.25" hidden="false" customHeight="true" outlineLevel="0" collapsed="false">
      <c r="A32" s="132"/>
      <c r="B32" s="219" t="n">
        <v>3</v>
      </c>
      <c r="C32" s="242"/>
      <c r="D32" s="243"/>
      <c r="E32" s="243"/>
      <c r="F32" s="243"/>
      <c r="G32" s="243"/>
      <c r="H32" s="243"/>
      <c r="I32" s="243"/>
      <c r="J32" s="244"/>
      <c r="K32" s="245"/>
      <c r="L32" s="246"/>
      <c r="M32" s="246"/>
      <c r="N32" s="246"/>
      <c r="O32" s="247"/>
      <c r="P32" s="246"/>
      <c r="Q32" s="246"/>
      <c r="R32" s="248"/>
      <c r="S32" s="143"/>
      <c r="T32" s="144"/>
      <c r="U32" s="144"/>
      <c r="V32" s="144"/>
      <c r="W32" s="144"/>
      <c r="X32" s="144"/>
      <c r="Y32" s="144"/>
      <c r="Z32" s="187"/>
    </row>
    <row r="33" customFormat="false" ht="16.5" hidden="false" customHeight="true" outlineLevel="0" collapsed="false">
      <c r="A33" s="132"/>
      <c r="B33" s="219" t="n">
        <v>4</v>
      </c>
      <c r="C33" s="242"/>
      <c r="D33" s="243"/>
      <c r="E33" s="243"/>
      <c r="F33" s="243"/>
      <c r="G33" s="243"/>
      <c r="H33" s="243"/>
      <c r="I33" s="243"/>
      <c r="J33" s="244"/>
      <c r="K33" s="228"/>
      <c r="L33" s="246"/>
      <c r="M33" s="246"/>
      <c r="N33" s="229"/>
      <c r="O33" s="229"/>
      <c r="P33" s="246"/>
      <c r="Q33" s="246"/>
      <c r="R33" s="230"/>
      <c r="S33" s="228"/>
      <c r="T33" s="144"/>
      <c r="U33" s="144"/>
      <c r="V33" s="229"/>
      <c r="W33" s="229"/>
      <c r="X33" s="144"/>
      <c r="Y33" s="144"/>
      <c r="Z33" s="230"/>
    </row>
    <row r="34" customFormat="false" ht="16.5" hidden="false" customHeight="true" outlineLevel="0" collapsed="false">
      <c r="A34" s="132"/>
      <c r="B34" s="221" t="n">
        <v>5</v>
      </c>
      <c r="C34" s="249"/>
      <c r="D34" s="250"/>
      <c r="E34" s="250"/>
      <c r="F34" s="250"/>
      <c r="G34" s="250"/>
      <c r="H34" s="250"/>
      <c r="I34" s="250"/>
      <c r="J34" s="251"/>
      <c r="K34" s="252"/>
      <c r="L34" s="253"/>
      <c r="M34" s="253"/>
      <c r="N34" s="254"/>
      <c r="O34" s="254"/>
      <c r="P34" s="253"/>
      <c r="Q34" s="253"/>
      <c r="R34" s="255"/>
      <c r="S34" s="252"/>
      <c r="T34" s="159"/>
      <c r="U34" s="159"/>
      <c r="V34" s="254"/>
      <c r="W34" s="254"/>
      <c r="X34" s="159"/>
      <c r="Y34" s="159"/>
      <c r="Z34" s="255"/>
    </row>
    <row r="35" customFormat="false" ht="15.75" hidden="false" customHeight="true" outlineLevel="0" collapsed="false"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</row>
  </sheetData>
  <mergeCells count="140">
    <mergeCell ref="A1:Z1"/>
    <mergeCell ref="A2:Z2"/>
    <mergeCell ref="A5:A9"/>
    <mergeCell ref="C5:Z5"/>
    <mergeCell ref="C6:J6"/>
    <mergeCell ref="L6:M6"/>
    <mergeCell ref="P6:Q6"/>
    <mergeCell ref="T6:U6"/>
    <mergeCell ref="X6:Y6"/>
    <mergeCell ref="L7:M7"/>
    <mergeCell ref="P7:Q7"/>
    <mergeCell ref="T7:U7"/>
    <mergeCell ref="X7:Y7"/>
    <mergeCell ref="G8:H8"/>
    <mergeCell ref="L8:M8"/>
    <mergeCell ref="P8:Q8"/>
    <mergeCell ref="X8:Y8"/>
    <mergeCell ref="D9:E9"/>
    <mergeCell ref="G9:H9"/>
    <mergeCell ref="L9:M9"/>
    <mergeCell ref="P9:Q9"/>
    <mergeCell ref="T9:U9"/>
    <mergeCell ref="X9:Y9"/>
    <mergeCell ref="A10:A14"/>
    <mergeCell ref="D10:E10"/>
    <mergeCell ref="L10:M10"/>
    <mergeCell ref="P10:Q10"/>
    <mergeCell ref="G11:H11"/>
    <mergeCell ref="L11:M11"/>
    <mergeCell ref="P11:Q11"/>
    <mergeCell ref="T11:U11"/>
    <mergeCell ref="X11:Y11"/>
    <mergeCell ref="D12:E12"/>
    <mergeCell ref="X12:Y12"/>
    <mergeCell ref="C13:F13"/>
    <mergeCell ref="H13:J13"/>
    <mergeCell ref="T13:U13"/>
    <mergeCell ref="D14:E14"/>
    <mergeCell ref="A15:A19"/>
    <mergeCell ref="D15:E15"/>
    <mergeCell ref="G15:H15"/>
    <mergeCell ref="P15:Q15"/>
    <mergeCell ref="T15:U15"/>
    <mergeCell ref="X15:Y15"/>
    <mergeCell ref="D16:E16"/>
    <mergeCell ref="G16:H16"/>
    <mergeCell ref="L16:M16"/>
    <mergeCell ref="P16:Q16"/>
    <mergeCell ref="T16:U16"/>
    <mergeCell ref="X16:Y16"/>
    <mergeCell ref="D17:E17"/>
    <mergeCell ref="G17:H17"/>
    <mergeCell ref="L17:M17"/>
    <mergeCell ref="P17:Q17"/>
    <mergeCell ref="T17:U17"/>
    <mergeCell ref="X17:Y17"/>
    <mergeCell ref="D18:E18"/>
    <mergeCell ref="G18:H18"/>
    <mergeCell ref="L18:M18"/>
    <mergeCell ref="P18:Q18"/>
    <mergeCell ref="T18:U18"/>
    <mergeCell ref="X18:Y18"/>
    <mergeCell ref="D19:E19"/>
    <mergeCell ref="G19:H19"/>
    <mergeCell ref="L19:M19"/>
    <mergeCell ref="P19:Q19"/>
    <mergeCell ref="T19:U19"/>
    <mergeCell ref="X19:Y19"/>
    <mergeCell ref="A20:A24"/>
    <mergeCell ref="D20:E20"/>
    <mergeCell ref="G20:H20"/>
    <mergeCell ref="L20:M20"/>
    <mergeCell ref="P20:Q20"/>
    <mergeCell ref="T20:U20"/>
    <mergeCell ref="X20:Y20"/>
    <mergeCell ref="D21:E21"/>
    <mergeCell ref="G21:H21"/>
    <mergeCell ref="L21:M21"/>
    <mergeCell ref="P21:Q21"/>
    <mergeCell ref="T21:U21"/>
    <mergeCell ref="X21:Y21"/>
    <mergeCell ref="D22:E22"/>
    <mergeCell ref="G22:H22"/>
    <mergeCell ref="L22:M22"/>
    <mergeCell ref="P22:Q22"/>
    <mergeCell ref="T22:U22"/>
    <mergeCell ref="X22:Y22"/>
    <mergeCell ref="D23:E23"/>
    <mergeCell ref="G23:H23"/>
    <mergeCell ref="L23:M23"/>
    <mergeCell ref="P23:Q23"/>
    <mergeCell ref="T23:U23"/>
    <mergeCell ref="X23:Y23"/>
    <mergeCell ref="D24:E24"/>
    <mergeCell ref="G24:H24"/>
    <mergeCell ref="L24:M24"/>
    <mergeCell ref="P24:Q24"/>
    <mergeCell ref="T24:U24"/>
    <mergeCell ref="X24:Y24"/>
    <mergeCell ref="A25:A29"/>
    <mergeCell ref="L25:M25"/>
    <mergeCell ref="P25:Q25"/>
    <mergeCell ref="T25:U25"/>
    <mergeCell ref="X25:Y25"/>
    <mergeCell ref="L26:M26"/>
    <mergeCell ref="P26:Q26"/>
    <mergeCell ref="T26:U26"/>
    <mergeCell ref="X26:Y26"/>
    <mergeCell ref="L27:M27"/>
    <mergeCell ref="P27:Q27"/>
    <mergeCell ref="T27:U27"/>
    <mergeCell ref="X27:Y27"/>
    <mergeCell ref="L28:M28"/>
    <mergeCell ref="P28:Q28"/>
    <mergeCell ref="T28:U28"/>
    <mergeCell ref="X28:Y28"/>
    <mergeCell ref="L29:M29"/>
    <mergeCell ref="P29:Q29"/>
    <mergeCell ref="T29:U29"/>
    <mergeCell ref="X29:Y29"/>
    <mergeCell ref="A30:A34"/>
    <mergeCell ref="K30:R30"/>
    <mergeCell ref="S30:Z30"/>
    <mergeCell ref="L31:M31"/>
    <mergeCell ref="P31:Q31"/>
    <mergeCell ref="T31:U31"/>
    <mergeCell ref="X31:Y31"/>
    <mergeCell ref="L32:M32"/>
    <mergeCell ref="P32:Q32"/>
    <mergeCell ref="T32:U32"/>
    <mergeCell ref="X32:Y32"/>
    <mergeCell ref="L33:M33"/>
    <mergeCell ref="P33:Q33"/>
    <mergeCell ref="T33:U33"/>
    <mergeCell ref="X33:Y33"/>
    <mergeCell ref="L34:M34"/>
    <mergeCell ref="P34:Q34"/>
    <mergeCell ref="T34:U34"/>
    <mergeCell ref="X34:Y34"/>
    <mergeCell ref="C35:Z35"/>
  </mergeCells>
  <conditionalFormatting sqref="C5:Z5 N14:O14 O13 N9 L16 K16:K18 V11:W12 X12:X13">
    <cfRule type="cellIs" priority="2" operator="equal" aboveAverage="0" equalAverage="0" bottom="0" percent="0" rank="0" text="" dxfId="10">
      <formula>$C$3</formula>
    </cfRule>
  </conditionalFormatting>
  <conditionalFormatting sqref="C6 C33">
    <cfRule type="cellIs" priority="3" operator="equal" aboveAverage="0" equalAverage="0" bottom="0" percent="0" rank="0" text="" dxfId="11">
      <formula>$C$3</formula>
    </cfRule>
  </conditionalFormatting>
  <conditionalFormatting sqref="D7:D11 G7:G10 H9 F7:F12 C11:G11 C10:D10 F10:J10 C12:D12 F12:J12 I7:J12 F14:G14 G13 C14:D14 C7:C14 I14:J14">
    <cfRule type="cellIs" priority="4" operator="equal" aboveAverage="0" equalAverage="0" bottom="0" percent="0" rank="0" text="" dxfId="12">
      <formula>$C$3</formula>
    </cfRule>
  </conditionalFormatting>
  <conditionalFormatting sqref="G11">
    <cfRule type="cellIs" priority="5" operator="equal" aboveAverage="0" equalAverage="0" bottom="0" percent="0" rank="0" text="" dxfId="13">
      <formula>$C$3</formula>
    </cfRule>
  </conditionalFormatting>
  <conditionalFormatting sqref="D15:D19 C22:D24 F22:G22 C15:C24 F15:F24 F20:G20 G15:G19 I15:J24 G23:G24">
    <cfRule type="cellIs" priority="6" operator="equal" aboveAverage="0" equalAverage="0" bottom="0" percent="0" rank="0" text="" dxfId="14">
      <formula>$C$3</formula>
    </cfRule>
  </conditionalFormatting>
  <conditionalFormatting sqref="D22">
    <cfRule type="cellIs" priority="7" operator="equal" aboveAverage="0" equalAverage="0" bottom="0" percent="0" rank="0" text="" dxfId="15">
      <formula>$C$3</formula>
    </cfRule>
  </conditionalFormatting>
  <conditionalFormatting sqref="C25 C27:C29">
    <cfRule type="cellIs" priority="8" operator="equal" aboveAverage="0" equalAverage="0" bottom="0" percent="0" rank="0" text="" dxfId="16">
      <formula>$C$3</formula>
    </cfRule>
  </conditionalFormatting>
  <conditionalFormatting sqref="C32">
    <cfRule type="cellIs" priority="9" operator="equal" aboveAverage="0" equalAverage="0" bottom="0" percent="0" rank="0" text="" dxfId="17">
      <formula>$C$3</formula>
    </cfRule>
  </conditionalFormatting>
  <conditionalFormatting sqref="G13">
    <cfRule type="cellIs" priority="10" operator="equal" aboveAverage="0" equalAverage="0" bottom="0" percent="0" rank="0" text="" dxfId="18">
      <formula>$C$3</formula>
    </cfRule>
  </conditionalFormatting>
  <conditionalFormatting sqref="Y20:Y21 U11 T11:T13 P20:P21 L23 L20:N20 L24:M24 Y15:Y18 V31:W31 K11:K13 X22:Y24 X15:X21 K25:L25 R29:V29 L31:O31 O11:O13 R11:S14 K26:K29 P12:Q13 R25:S25 P28:V28 R27:Y27 V13:W13 T14:W14 R31:S31 Z31:Z32 R6:T7 K6:L7 N6:P7 L13:L14 V6:X7 K19:K24 N15:W15 L18:L19 P23:P24 N25:Q29 L32:L34 P31:Q34 X28:Y29 R26:T26 V25:Y26 Z11:Z29 O16:O24 L21:M22 Z6:Z7 P17:Q17 P16 R16:W24">
    <cfRule type="cellIs" priority="11" operator="equal" aboveAverage="0" equalAverage="0" bottom="0" percent="0" rank="0" text="" dxfId="19">
      <formula>$C$3</formula>
    </cfRule>
  </conditionalFormatting>
  <conditionalFormatting sqref="P11">
    <cfRule type="cellIs" priority="12" operator="equal" aboveAverage="0" equalAverage="0" bottom="0" percent="0" rank="0" text="" dxfId="20">
      <formula>$C$3</formula>
    </cfRule>
  </conditionalFormatting>
  <conditionalFormatting sqref="L27:L29">
    <cfRule type="cellIs" priority="13" operator="equal" aboveAverage="0" equalAverage="0" bottom="0" percent="0" rank="0" text="" dxfId="21">
      <formula>$C$3</formula>
    </cfRule>
  </conditionalFormatting>
  <conditionalFormatting sqref="K8:L8 O8:P8 R8">
    <cfRule type="cellIs" priority="14" operator="equal" aboveAverage="0" equalAverage="0" bottom="0" percent="0" rank="0" text="" dxfId="22">
      <formula>$D$3</formula>
    </cfRule>
  </conditionalFormatting>
  <conditionalFormatting sqref="K30:K31">
    <cfRule type="cellIs" priority="15" operator="equal" aboveAverage="0" equalAverage="0" bottom="0" percent="0" rank="0" text="" dxfId="23">
      <formula>$C$3</formula>
    </cfRule>
  </conditionalFormatting>
  <conditionalFormatting sqref="N8">
    <cfRule type="cellIs" priority="16" operator="equal" aboveAverage="0" equalAverage="0" bottom="0" percent="0" rank="0" text="" dxfId="24">
      <formula>$D$3</formula>
    </cfRule>
  </conditionalFormatting>
  <conditionalFormatting sqref="L12">
    <cfRule type="cellIs" priority="17" operator="equal" aboveAverage="0" equalAverage="0" bottom="0" percent="0" rank="0" text="" dxfId="25">
      <formula>$C$3</formula>
    </cfRule>
  </conditionalFormatting>
  <conditionalFormatting sqref="N11">
    <cfRule type="cellIs" priority="18" operator="equal" aboveAverage="0" equalAverage="0" bottom="0" percent="0" rank="0" text="" dxfId="26">
      <formula>$C$3</formula>
    </cfRule>
  </conditionalFormatting>
  <conditionalFormatting sqref="K14">
    <cfRule type="cellIs" priority="19" operator="equal" aboveAverage="0" equalAverage="0" bottom="0" percent="0" rank="0" text="" dxfId="27">
      <formula>$C$3</formula>
    </cfRule>
  </conditionalFormatting>
  <conditionalFormatting sqref="N23:N24">
    <cfRule type="cellIs" priority="20" operator="equal" aboveAverage="0" equalAverage="0" bottom="0" percent="0" rank="0" text="" dxfId="28">
      <formula>$C$3</formula>
    </cfRule>
  </conditionalFormatting>
  <conditionalFormatting sqref="W28:W29">
    <cfRule type="cellIs" priority="21" operator="equal" aboveAverage="0" equalAverage="0" bottom="0" percent="0" rank="0" text="" dxfId="29">
      <formula>$C$3</formula>
    </cfRule>
  </conditionalFormatting>
  <conditionalFormatting sqref="D21">
    <cfRule type="cellIs" priority="22" operator="equal" aboveAverage="0" equalAverage="0" bottom="0" percent="0" rank="0" text="" dxfId="30">
      <formula>$C$3</formula>
    </cfRule>
  </conditionalFormatting>
  <conditionalFormatting sqref="D20">
    <cfRule type="cellIs" priority="23" operator="equal" aboveAverage="0" equalAverage="0" bottom="0" percent="0" rank="0" text="" dxfId="31">
      <formula>$C$3</formula>
    </cfRule>
  </conditionalFormatting>
  <conditionalFormatting sqref="G21">
    <cfRule type="cellIs" priority="24" operator="equal" aboveAverage="0" equalAverage="0" bottom="0" percent="0" rank="0" text="" dxfId="32">
      <formula>$C$3</formula>
    </cfRule>
  </conditionalFormatting>
  <conditionalFormatting sqref="G21">
    <cfRule type="cellIs" priority="25" operator="equal" aboveAverage="0" equalAverage="0" bottom="0" percent="0" rank="0" text="" dxfId="33">
      <formula>$C$3</formula>
    </cfRule>
  </conditionalFormatting>
  <conditionalFormatting sqref="L11">
    <cfRule type="cellIs" priority="26" operator="equal" aboveAverage="0" equalAverage="0" bottom="0" percent="0" rank="0" text="" dxfId="34">
      <formula>$C$3</formula>
    </cfRule>
  </conditionalFormatting>
  <conditionalFormatting sqref="L26">
    <cfRule type="cellIs" priority="27" operator="equal" aboveAverage="0" equalAverage="0" bottom="0" percent="0" rank="0" text="" dxfId="35">
      <formula>$C$3</formula>
    </cfRule>
  </conditionalFormatting>
  <conditionalFormatting sqref="P22">
    <cfRule type="cellIs" priority="28" operator="equal" aboveAverage="0" equalAverage="0" bottom="0" percent="0" rank="0" text="" dxfId="36">
      <formula>$C$3</formula>
    </cfRule>
  </conditionalFormatting>
  <conditionalFormatting sqref="P19:Q19">
    <cfRule type="cellIs" priority="29" operator="equal" aboveAverage="0" equalAverage="0" bottom="0" percent="0" rank="0" text="" dxfId="37">
      <formula>$C$3</formula>
    </cfRule>
  </conditionalFormatting>
  <conditionalFormatting sqref="P14:Q14">
    <cfRule type="cellIs" priority="30" operator="equal" aboveAverage="0" equalAverage="0" bottom="0" percent="0" rank="0" text="" dxfId="38">
      <formula>$C$3</formula>
    </cfRule>
  </conditionalFormatting>
  <conditionalFormatting sqref="T25">
    <cfRule type="cellIs" priority="31" operator="equal" aboveAverage="0" equalAverage="0" bottom="0" percent="0" rank="0" text="" dxfId="39">
      <formula>$C$3</formula>
    </cfRule>
  </conditionalFormatting>
  <conditionalFormatting sqref="X14:Y14">
    <cfRule type="cellIs" priority="32" operator="equal" aboveAverage="0" equalAverage="0" bottom="0" percent="0" rank="0" text="" dxfId="40">
      <formula>$C$3</formula>
    </cfRule>
  </conditionalFormatting>
  <conditionalFormatting sqref="O32">
    <cfRule type="cellIs" priority="33" operator="equal" aboveAverage="0" equalAverage="0" bottom="0" percent="0" rank="0" text="" dxfId="41">
      <formula>$C$3</formula>
    </cfRule>
  </conditionalFormatting>
  <conditionalFormatting sqref="C30">
    <cfRule type="cellIs" priority="34" operator="equal" aboveAverage="0" equalAverage="0" bottom="0" percent="0" rank="0" text="" dxfId="42">
      <formula>$C$3</formula>
    </cfRule>
  </conditionalFormatting>
  <conditionalFormatting sqref="S30">
    <cfRule type="cellIs" priority="35" operator="equal" aboveAverage="0" equalAverage="0" bottom="0" percent="0" rank="0" text="" dxfId="43">
      <formula>$C$3</formula>
    </cfRule>
  </conditionalFormatting>
  <conditionalFormatting sqref="W8">
    <cfRule type="cellIs" priority="36" operator="equal" aboveAverage="0" equalAverage="0" bottom="0" percent="0" rank="0" text="" dxfId="44">
      <formula>$C$3</formula>
    </cfRule>
  </conditionalFormatting>
  <conditionalFormatting sqref="X8:Y8">
    <cfRule type="cellIs" priority="37" operator="equal" aboveAverage="0" equalAverage="0" bottom="0" percent="0" rank="0" text="" dxfId="45">
      <formula>$C$3</formula>
    </cfRule>
  </conditionalFormatting>
  <conditionalFormatting sqref="N12">
    <cfRule type="cellIs" priority="38" operator="equal" aboveAverage="0" equalAverage="0" bottom="0" percent="0" rank="0" text="" dxfId="46">
      <formula>$C$3</formula>
    </cfRule>
  </conditionalFormatting>
  <conditionalFormatting sqref="N16:N17">
    <cfRule type="cellIs" priority="39" operator="equal" aboveAverage="0" equalAverage="0" bottom="0" percent="0" rank="0" text="" dxfId="47">
      <formula>$C$3</formula>
    </cfRule>
  </conditionalFormatting>
  <conditionalFormatting sqref="N21:N22">
    <cfRule type="cellIs" priority="40" operator="equal" aboveAverage="0" equalAverage="0" bottom="0" percent="0" rank="0" text="" dxfId="48">
      <formula>$C$3</formula>
    </cfRule>
  </conditionalFormatting>
  <conditionalFormatting sqref="K9">
    <cfRule type="cellIs" priority="41" operator="equal" aboveAverage="0" equalAverage="0" bottom="0" percent="0" rank="0" text="" dxfId="49">
      <formula>$D$3</formula>
    </cfRule>
  </conditionalFormatting>
  <conditionalFormatting sqref="O9">
    <cfRule type="cellIs" priority="42" operator="equal" aboveAverage="0" equalAverage="0" bottom="0" percent="0" rank="0" text="" dxfId="50">
      <formula>$C$3</formula>
    </cfRule>
  </conditionalFormatting>
  <conditionalFormatting sqref="S8">
    <cfRule type="cellIs" priority="43" operator="equal" aboveAverage="0" equalAverage="0" bottom="0" percent="0" rank="0" text="" dxfId="51">
      <formula>$C$3</formula>
    </cfRule>
  </conditionalFormatting>
  <conditionalFormatting sqref="T8">
    <cfRule type="cellIs" priority="44" operator="equal" aboveAverage="0" equalAverage="0" bottom="0" percent="0" rank="0" text="" dxfId="52">
      <formula>$C$3</formula>
    </cfRule>
  </conditionalFormatting>
  <conditionalFormatting sqref="T9">
    <cfRule type="cellIs" priority="45" operator="equal" aboveAverage="0" equalAverage="0" bottom="0" percent="0" rank="0" text="" dxfId="53">
      <formula>$C$3</formula>
    </cfRule>
  </conditionalFormatting>
  <conditionalFormatting sqref="N13">
    <cfRule type="cellIs" priority="46" operator="equal" aboveAverage="0" equalAverage="0" bottom="0" percent="0" rank="0" text="" dxfId="54">
      <formula>$C$3</formula>
    </cfRule>
  </conditionalFormatting>
  <conditionalFormatting sqref="V9">
    <cfRule type="cellIs" priority="47" operator="equal" aboveAverage="0" equalAverage="0" bottom="0" percent="0" rank="0" text="" dxfId="55">
      <formula>$C$3</formula>
    </cfRule>
  </conditionalFormatting>
  <conditionalFormatting sqref="V8">
    <cfRule type="cellIs" priority="48" operator="equal" aboveAverage="0" equalAverage="0" bottom="0" percent="0" rank="0" text="" dxfId="56">
      <formula>$C$3</formula>
    </cfRule>
  </conditionalFormatting>
  <conditionalFormatting sqref="N18">
    <cfRule type="cellIs" priority="49" operator="equal" aboveAverage="0" equalAverage="0" bottom="0" percent="0" rank="0" text="" dxfId="57">
      <formula>$C$3</formula>
    </cfRule>
  </conditionalFormatting>
  <conditionalFormatting sqref="N19">
    <cfRule type="cellIs" priority="50" operator="equal" aboveAverage="0" equalAverage="0" bottom="0" percent="0" rank="0" text="" dxfId="58">
      <formula>$C$3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4.75" defaultRowHeight="12.75" zeroHeight="false" outlineLevelRow="0" outlineLevelCol="0"/>
  <cols>
    <col collapsed="false" customWidth="false" hidden="false" outlineLevel="0" max="24" min="1" style="257" width="4.74"/>
    <col collapsed="false" customWidth="true" hidden="false" outlineLevel="0" max="25" min="25" style="257" width="5.74"/>
    <col collapsed="false" customWidth="false" hidden="false" outlineLevel="0" max="257" min="26" style="257" width="4.74"/>
  </cols>
  <sheetData>
    <row r="1" customFormat="false" ht="25.5" hidden="false" customHeight="true" outlineLevel="0" collapsed="false">
      <c r="A1" s="258" t="s">
        <v>28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</row>
    <row r="2" customFormat="false" ht="18.75" hidden="false" customHeight="true" outlineLevel="0" collapsed="false">
      <c r="A2" s="125" t="s">
        <v>2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21" hidden="false" customHeight="true" outlineLevel="0" collapsed="false">
      <c r="A3" s="259"/>
      <c r="B3" s="260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</row>
    <row r="4" customFormat="false" ht="26.25" hidden="false" customHeight="false" outlineLevel="0" collapsed="false">
      <c r="A4" s="262"/>
      <c r="B4" s="263" t="s">
        <v>264</v>
      </c>
      <c r="C4" s="264" t="s">
        <v>187</v>
      </c>
      <c r="D4" s="264" t="s">
        <v>265</v>
      </c>
      <c r="E4" s="264" t="s">
        <v>266</v>
      </c>
      <c r="F4" s="264" t="s">
        <v>242</v>
      </c>
      <c r="G4" s="264" t="s">
        <v>267</v>
      </c>
      <c r="H4" s="264" t="s">
        <v>268</v>
      </c>
      <c r="I4" s="264" t="s">
        <v>164</v>
      </c>
      <c r="J4" s="264" t="s">
        <v>234</v>
      </c>
      <c r="K4" s="265" t="s">
        <v>178</v>
      </c>
      <c r="L4" s="265" t="s">
        <v>269</v>
      </c>
      <c r="M4" s="265" t="s">
        <v>270</v>
      </c>
      <c r="N4" s="265" t="s">
        <v>173</v>
      </c>
      <c r="O4" s="265" t="s">
        <v>220</v>
      </c>
      <c r="P4" s="265" t="s">
        <v>271</v>
      </c>
      <c r="Q4" s="265" t="s">
        <v>272</v>
      </c>
      <c r="R4" s="265" t="s">
        <v>183</v>
      </c>
      <c r="S4" s="264" t="s">
        <v>194</v>
      </c>
      <c r="T4" s="264" t="s">
        <v>273</v>
      </c>
      <c r="U4" s="264" t="s">
        <v>274</v>
      </c>
      <c r="V4" s="264" t="s">
        <v>167</v>
      </c>
      <c r="W4" s="264" t="s">
        <v>202</v>
      </c>
      <c r="X4" s="264" t="s">
        <v>275</v>
      </c>
      <c r="Y4" s="264" t="s">
        <v>276</v>
      </c>
      <c r="Z4" s="266" t="s">
        <v>225</v>
      </c>
    </row>
    <row r="5" customFormat="false" ht="15.75" hidden="false" customHeight="true" outlineLevel="0" collapsed="false">
      <c r="A5" s="267" t="n">
        <v>2</v>
      </c>
      <c r="B5" s="268" t="n">
        <v>6</v>
      </c>
      <c r="C5" s="269"/>
      <c r="D5" s="270"/>
      <c r="E5" s="270"/>
      <c r="F5" s="271"/>
      <c r="G5" s="271"/>
      <c r="H5" s="271"/>
      <c r="I5" s="272"/>
      <c r="J5" s="273"/>
      <c r="K5" s="274"/>
      <c r="L5" s="271"/>
      <c r="M5" s="271"/>
      <c r="N5" s="271"/>
      <c r="O5" s="271"/>
      <c r="P5" s="271"/>
      <c r="Q5" s="271"/>
      <c r="R5" s="273"/>
      <c r="S5" s="274"/>
      <c r="T5" s="270"/>
      <c r="U5" s="270"/>
      <c r="V5" s="271"/>
      <c r="W5" s="271"/>
      <c r="X5" s="270"/>
      <c r="Y5" s="270"/>
      <c r="Z5" s="273"/>
    </row>
    <row r="6" customFormat="false" ht="12.75" hidden="false" customHeight="false" outlineLevel="0" collapsed="false">
      <c r="A6" s="267"/>
      <c r="B6" s="275" t="n">
        <v>7</v>
      </c>
      <c r="C6" s="276"/>
      <c r="D6" s="277"/>
      <c r="E6" s="277"/>
      <c r="F6" s="278"/>
      <c r="G6" s="279"/>
      <c r="H6" s="279"/>
      <c r="I6" s="278"/>
      <c r="J6" s="280"/>
      <c r="K6" s="281" t="s">
        <v>288</v>
      </c>
      <c r="L6" s="282"/>
      <c r="M6" s="282"/>
      <c r="N6" s="282"/>
      <c r="O6" s="283"/>
      <c r="P6" s="282"/>
      <c r="Q6" s="282"/>
      <c r="R6" s="284"/>
      <c r="S6" s="281"/>
      <c r="T6" s="285" t="s">
        <v>289</v>
      </c>
      <c r="U6" s="285"/>
      <c r="V6" s="285"/>
      <c r="W6" s="282"/>
      <c r="X6" s="278"/>
      <c r="Y6" s="278"/>
      <c r="Z6" s="284" t="s">
        <v>290</v>
      </c>
    </row>
    <row r="7" customFormat="false" ht="12.75" hidden="false" customHeight="false" outlineLevel="0" collapsed="false">
      <c r="A7" s="267"/>
      <c r="B7" s="275" t="n">
        <v>8</v>
      </c>
      <c r="C7" s="286" t="s">
        <v>101</v>
      </c>
      <c r="D7" s="283" t="s">
        <v>101</v>
      </c>
      <c r="E7" s="283"/>
      <c r="F7" s="283" t="s">
        <v>101</v>
      </c>
      <c r="G7" s="279"/>
      <c r="H7" s="277" t="s">
        <v>101</v>
      </c>
      <c r="I7" s="277" t="s">
        <v>101</v>
      </c>
      <c r="J7" s="277" t="s">
        <v>101</v>
      </c>
      <c r="K7" s="281" t="s">
        <v>143</v>
      </c>
      <c r="L7" s="282"/>
      <c r="M7" s="282"/>
      <c r="N7" s="282"/>
      <c r="O7" s="283"/>
      <c r="P7" s="282"/>
      <c r="Q7" s="282"/>
      <c r="R7" s="284"/>
      <c r="S7" s="281"/>
      <c r="T7" s="282" t="s">
        <v>139</v>
      </c>
      <c r="U7" s="282"/>
      <c r="V7" s="282"/>
      <c r="W7" s="282"/>
      <c r="X7" s="278"/>
      <c r="Y7" s="278"/>
      <c r="Z7" s="284" t="s">
        <v>147</v>
      </c>
    </row>
    <row r="8" customFormat="false" ht="12.75" hidden="false" customHeight="false" outlineLevel="0" collapsed="false">
      <c r="A8" s="267"/>
      <c r="B8" s="275" t="n">
        <v>9</v>
      </c>
      <c r="C8" s="276" t="s">
        <v>141</v>
      </c>
      <c r="D8" s="283"/>
      <c r="E8" s="283"/>
      <c r="F8" s="282"/>
      <c r="G8" s="277" t="s">
        <v>101</v>
      </c>
      <c r="H8" s="287"/>
      <c r="I8" s="278" t="s">
        <v>145</v>
      </c>
      <c r="J8" s="284"/>
      <c r="K8" s="281" t="s">
        <v>143</v>
      </c>
      <c r="L8" s="283"/>
      <c r="M8" s="288"/>
      <c r="N8" s="282"/>
      <c r="O8" s="282"/>
      <c r="P8" s="282"/>
      <c r="Q8" s="282"/>
      <c r="R8" s="284"/>
      <c r="S8" s="281"/>
      <c r="T8" s="282" t="s">
        <v>139</v>
      </c>
      <c r="U8" s="282"/>
      <c r="V8" s="282"/>
      <c r="W8" s="289"/>
      <c r="X8" s="278"/>
      <c r="Y8" s="278"/>
      <c r="Z8" s="284" t="s">
        <v>147</v>
      </c>
    </row>
    <row r="9" customFormat="false" ht="16.5" hidden="false" customHeight="true" outlineLevel="0" collapsed="false">
      <c r="A9" s="267"/>
      <c r="B9" s="290" t="n">
        <v>10</v>
      </c>
      <c r="C9" s="281" t="s">
        <v>141</v>
      </c>
      <c r="D9" s="291"/>
      <c r="E9" s="291"/>
      <c r="F9" s="292"/>
      <c r="G9" s="277" t="s">
        <v>101</v>
      </c>
      <c r="H9" s="288"/>
      <c r="I9" s="282" t="s">
        <v>145</v>
      </c>
      <c r="J9" s="293"/>
      <c r="K9" s="294"/>
      <c r="L9" s="295"/>
      <c r="M9" s="296"/>
      <c r="N9" s="297"/>
      <c r="O9" s="297"/>
      <c r="P9" s="297"/>
      <c r="Q9" s="297"/>
      <c r="R9" s="298"/>
      <c r="S9" s="294"/>
      <c r="T9" s="297"/>
      <c r="U9" s="297"/>
      <c r="V9" s="297"/>
      <c r="W9" s="297"/>
      <c r="X9" s="297"/>
      <c r="Y9" s="297"/>
      <c r="Z9" s="298"/>
    </row>
    <row r="10" customFormat="false" ht="12.75" hidden="false" customHeight="false" outlineLevel="0" collapsed="false">
      <c r="A10" s="267" t="n">
        <v>3</v>
      </c>
      <c r="B10" s="268" t="n">
        <v>6</v>
      </c>
      <c r="C10" s="274"/>
      <c r="D10" s="271"/>
      <c r="E10" s="271"/>
      <c r="F10" s="271"/>
      <c r="G10" s="299"/>
      <c r="H10" s="299"/>
      <c r="I10" s="271"/>
      <c r="J10" s="273"/>
      <c r="K10" s="300"/>
      <c r="L10" s="299"/>
      <c r="M10" s="301"/>
      <c r="N10" s="301"/>
      <c r="O10" s="299"/>
      <c r="P10" s="299"/>
      <c r="Q10" s="299"/>
      <c r="R10" s="302"/>
      <c r="S10" s="303"/>
      <c r="T10" s="270"/>
      <c r="U10" s="270"/>
      <c r="V10" s="301"/>
      <c r="W10" s="299"/>
      <c r="X10" s="271"/>
      <c r="Y10" s="271"/>
      <c r="Z10" s="302"/>
    </row>
    <row r="11" customFormat="false" ht="12.75" hidden="false" customHeight="false" outlineLevel="0" collapsed="false">
      <c r="A11" s="267"/>
      <c r="B11" s="275" t="n">
        <v>7</v>
      </c>
      <c r="C11" s="304"/>
      <c r="D11" s="278" t="s">
        <v>147</v>
      </c>
      <c r="E11" s="278"/>
      <c r="F11" s="305"/>
      <c r="G11" s="283"/>
      <c r="H11" s="283"/>
      <c r="I11" s="282"/>
      <c r="J11" s="306"/>
      <c r="K11" s="307"/>
      <c r="L11" s="282"/>
      <c r="M11" s="282"/>
      <c r="N11" s="282"/>
      <c r="O11" s="282"/>
      <c r="P11" s="282"/>
      <c r="Q11" s="282"/>
      <c r="R11" s="284"/>
      <c r="S11" s="281"/>
      <c r="T11" s="282"/>
      <c r="U11" s="282"/>
      <c r="V11" s="277"/>
      <c r="W11" s="285" t="s">
        <v>288</v>
      </c>
      <c r="X11" s="285" t="s">
        <v>291</v>
      </c>
      <c r="Y11" s="285"/>
      <c r="Z11" s="284"/>
    </row>
    <row r="12" customFormat="false" ht="12.75" hidden="false" customHeight="false" outlineLevel="0" collapsed="false">
      <c r="A12" s="267"/>
      <c r="B12" s="275" t="n">
        <v>8</v>
      </c>
      <c r="C12" s="308"/>
      <c r="D12" s="278" t="s">
        <v>147</v>
      </c>
      <c r="E12" s="278"/>
      <c r="F12" s="287"/>
      <c r="G12" s="283"/>
      <c r="H12" s="283"/>
      <c r="I12" s="283"/>
      <c r="J12" s="309"/>
      <c r="K12" s="307"/>
      <c r="L12" s="282"/>
      <c r="M12" s="282"/>
      <c r="N12" s="282"/>
      <c r="O12" s="282"/>
      <c r="P12" s="282"/>
      <c r="Q12" s="282"/>
      <c r="R12" s="284"/>
      <c r="S12" s="281"/>
      <c r="T12" s="282"/>
      <c r="U12" s="282"/>
      <c r="V12" s="283"/>
      <c r="W12" s="282" t="s">
        <v>143</v>
      </c>
      <c r="X12" s="285" t="s">
        <v>145</v>
      </c>
      <c r="Y12" s="285"/>
      <c r="Z12" s="284"/>
    </row>
    <row r="13" customFormat="false" ht="12.75" hidden="false" customHeight="false" outlineLevel="0" collapsed="false">
      <c r="A13" s="267"/>
      <c r="B13" s="275" t="n">
        <v>9</v>
      </c>
      <c r="C13" s="310"/>
      <c r="D13" s="283"/>
      <c r="E13" s="283"/>
      <c r="F13" s="288"/>
      <c r="G13" s="287"/>
      <c r="H13" s="288"/>
      <c r="I13" s="283"/>
      <c r="J13" s="309"/>
      <c r="K13" s="307"/>
      <c r="L13" s="282"/>
      <c r="M13" s="282"/>
      <c r="N13" s="282"/>
      <c r="O13" s="282"/>
      <c r="P13" s="282"/>
      <c r="Q13" s="282"/>
      <c r="R13" s="284"/>
      <c r="S13" s="281"/>
      <c r="T13" s="282"/>
      <c r="U13" s="282"/>
      <c r="V13" s="283"/>
      <c r="W13" s="282" t="s">
        <v>143</v>
      </c>
      <c r="X13" s="282" t="s">
        <v>145</v>
      </c>
      <c r="Y13" s="282"/>
      <c r="Z13" s="284"/>
    </row>
    <row r="14" customFormat="false" ht="13.5" hidden="false" customHeight="false" outlineLevel="0" collapsed="false">
      <c r="A14" s="267"/>
      <c r="B14" s="290" t="n">
        <v>10</v>
      </c>
      <c r="C14" s="294"/>
      <c r="D14" s="297"/>
      <c r="E14" s="297"/>
      <c r="F14" s="297"/>
      <c r="G14" s="311"/>
      <c r="H14" s="296"/>
      <c r="I14" s="295"/>
      <c r="J14" s="298"/>
      <c r="K14" s="312"/>
      <c r="L14" s="297"/>
      <c r="M14" s="297"/>
      <c r="N14" s="297"/>
      <c r="O14" s="297"/>
      <c r="P14" s="297"/>
      <c r="Q14" s="297"/>
      <c r="R14" s="298"/>
      <c r="S14" s="294"/>
      <c r="T14" s="297"/>
      <c r="U14" s="297"/>
      <c r="V14" s="297"/>
      <c r="W14" s="291"/>
      <c r="X14" s="297"/>
      <c r="Y14" s="297"/>
      <c r="Z14" s="293"/>
    </row>
    <row r="15" customFormat="false" ht="12.75" hidden="false" customHeight="false" outlineLevel="0" collapsed="false">
      <c r="A15" s="267" t="n">
        <v>4</v>
      </c>
      <c r="B15" s="268" t="n">
        <v>6</v>
      </c>
      <c r="C15" s="313"/>
      <c r="D15" s="314"/>
      <c r="E15" s="314"/>
      <c r="F15" s="299"/>
      <c r="G15" s="315"/>
      <c r="H15" s="316"/>
      <c r="I15" s="299"/>
      <c r="J15" s="317"/>
      <c r="K15" s="274"/>
      <c r="L15" s="271"/>
      <c r="M15" s="271"/>
      <c r="N15" s="272"/>
      <c r="O15" s="271"/>
      <c r="P15" s="271"/>
      <c r="Q15" s="271"/>
      <c r="R15" s="273"/>
      <c r="S15" s="318"/>
      <c r="T15" s="271"/>
      <c r="U15" s="271"/>
      <c r="V15" s="271"/>
      <c r="W15" s="271"/>
      <c r="X15" s="271"/>
      <c r="Y15" s="271"/>
      <c r="Z15" s="319"/>
    </row>
    <row r="16" customFormat="false" ht="12.75" hidden="false" customHeight="false" outlineLevel="0" collapsed="false">
      <c r="A16" s="267"/>
      <c r="B16" s="275" t="n">
        <v>7</v>
      </c>
      <c r="C16" s="281"/>
      <c r="D16" s="278"/>
      <c r="E16" s="278"/>
      <c r="F16" s="282" t="s">
        <v>143</v>
      </c>
      <c r="G16" s="320"/>
      <c r="H16" s="320"/>
      <c r="I16" s="288"/>
      <c r="J16" s="321"/>
      <c r="K16" s="281"/>
      <c r="L16" s="282"/>
      <c r="M16" s="282"/>
      <c r="N16" s="283"/>
      <c r="O16" s="282" t="s">
        <v>290</v>
      </c>
      <c r="P16" s="282"/>
      <c r="Q16" s="282"/>
      <c r="R16" s="284" t="s">
        <v>292</v>
      </c>
      <c r="S16" s="281" t="s">
        <v>291</v>
      </c>
      <c r="T16" s="285"/>
      <c r="U16" s="285"/>
      <c r="V16" s="285" t="s">
        <v>289</v>
      </c>
      <c r="W16" s="282"/>
      <c r="X16" s="282"/>
      <c r="Y16" s="282"/>
      <c r="Z16" s="322"/>
    </row>
    <row r="17" customFormat="false" ht="12.75" hidden="false" customHeight="false" outlineLevel="0" collapsed="false">
      <c r="A17" s="267"/>
      <c r="B17" s="275" t="n">
        <v>8</v>
      </c>
      <c r="C17" s="281"/>
      <c r="D17" s="278"/>
      <c r="E17" s="278"/>
      <c r="F17" s="282" t="s">
        <v>143</v>
      </c>
      <c r="G17" s="282"/>
      <c r="H17" s="282"/>
      <c r="I17" s="288"/>
      <c r="J17" s="321"/>
      <c r="K17" s="281"/>
      <c r="L17" s="282"/>
      <c r="M17" s="282"/>
      <c r="N17" s="283"/>
      <c r="O17" s="282" t="s">
        <v>147</v>
      </c>
      <c r="P17" s="282"/>
      <c r="Q17" s="282"/>
      <c r="R17" s="323" t="s">
        <v>141</v>
      </c>
      <c r="S17" s="281" t="s">
        <v>145</v>
      </c>
      <c r="T17" s="324"/>
      <c r="U17" s="324"/>
      <c r="V17" s="282" t="s">
        <v>139</v>
      </c>
      <c r="W17" s="282"/>
      <c r="X17" s="282"/>
      <c r="Y17" s="282"/>
      <c r="Z17" s="322"/>
    </row>
    <row r="18" customFormat="false" ht="12.75" hidden="false" customHeight="false" outlineLevel="0" collapsed="false">
      <c r="A18" s="267"/>
      <c r="B18" s="275" t="n">
        <v>9</v>
      </c>
      <c r="C18" s="281"/>
      <c r="D18" s="278"/>
      <c r="E18" s="278"/>
      <c r="F18" s="283"/>
      <c r="G18" s="282"/>
      <c r="H18" s="282"/>
      <c r="I18" s="288"/>
      <c r="J18" s="321"/>
      <c r="K18" s="281"/>
      <c r="L18" s="282"/>
      <c r="M18" s="282"/>
      <c r="N18" s="283"/>
      <c r="O18" s="282" t="s">
        <v>147</v>
      </c>
      <c r="P18" s="282"/>
      <c r="Q18" s="282"/>
      <c r="R18" s="284" t="s">
        <v>141</v>
      </c>
      <c r="S18" s="281" t="s">
        <v>145</v>
      </c>
      <c r="T18" s="283"/>
      <c r="U18" s="283"/>
      <c r="V18" s="282" t="s">
        <v>139</v>
      </c>
      <c r="W18" s="282"/>
      <c r="X18" s="282"/>
      <c r="Y18" s="282"/>
      <c r="Z18" s="325"/>
    </row>
    <row r="19" customFormat="false" ht="13.5" hidden="false" customHeight="false" outlineLevel="0" collapsed="false">
      <c r="A19" s="267"/>
      <c r="B19" s="290" t="n">
        <v>10</v>
      </c>
      <c r="C19" s="294"/>
      <c r="D19" s="326"/>
      <c r="E19" s="326"/>
      <c r="F19" s="295"/>
      <c r="G19" s="327"/>
      <c r="H19" s="328"/>
      <c r="I19" s="297"/>
      <c r="J19" s="329"/>
      <c r="K19" s="294"/>
      <c r="L19" s="297"/>
      <c r="M19" s="297"/>
      <c r="N19" s="295"/>
      <c r="O19" s="297"/>
      <c r="P19" s="297"/>
      <c r="Q19" s="297"/>
      <c r="R19" s="298"/>
      <c r="S19" s="294"/>
      <c r="T19" s="297"/>
      <c r="U19" s="297"/>
      <c r="V19" s="297"/>
      <c r="W19" s="297"/>
      <c r="X19" s="297"/>
      <c r="Y19" s="297"/>
      <c r="Z19" s="330"/>
    </row>
    <row r="20" customFormat="false" ht="12.75" hidden="false" customHeight="false" outlineLevel="0" collapsed="false">
      <c r="A20" s="267" t="n">
        <v>5</v>
      </c>
      <c r="B20" s="268" t="n">
        <v>6</v>
      </c>
      <c r="C20" s="274"/>
      <c r="D20" s="331"/>
      <c r="E20" s="331"/>
      <c r="F20" s="271"/>
      <c r="G20" s="271"/>
      <c r="H20" s="271"/>
      <c r="I20" s="272"/>
      <c r="J20" s="273"/>
      <c r="K20" s="269"/>
      <c r="L20" s="271"/>
      <c r="M20" s="271"/>
      <c r="N20" s="272"/>
      <c r="O20" s="271"/>
      <c r="P20" s="271"/>
      <c r="Q20" s="271"/>
      <c r="R20" s="273"/>
      <c r="S20" s="303"/>
      <c r="T20" s="270"/>
      <c r="U20" s="270"/>
      <c r="V20" s="299"/>
      <c r="W20" s="299"/>
      <c r="X20" s="271"/>
      <c r="Y20" s="271"/>
      <c r="Z20" s="332"/>
    </row>
    <row r="21" customFormat="false" ht="12.75" hidden="false" customHeight="false" outlineLevel="0" collapsed="false">
      <c r="A21" s="267"/>
      <c r="B21" s="275" t="n">
        <v>7</v>
      </c>
      <c r="C21" s="281"/>
      <c r="D21" s="278"/>
      <c r="E21" s="278"/>
      <c r="F21" s="282"/>
      <c r="G21" s="277"/>
      <c r="H21" s="277"/>
      <c r="I21" s="289"/>
      <c r="J21" s="333"/>
      <c r="K21" s="334"/>
      <c r="L21" s="282"/>
      <c r="M21" s="282"/>
      <c r="N21" s="282"/>
      <c r="O21" s="283"/>
      <c r="P21" s="282"/>
      <c r="Q21" s="282"/>
      <c r="R21" s="335"/>
      <c r="S21" s="336"/>
      <c r="T21" s="282"/>
      <c r="U21" s="282"/>
      <c r="V21" s="324"/>
      <c r="W21" s="282"/>
      <c r="X21" s="324"/>
      <c r="Y21" s="324"/>
      <c r="Z21" s="325"/>
    </row>
    <row r="22" customFormat="false" ht="12.75" hidden="false" customHeight="false" outlineLevel="0" collapsed="false">
      <c r="A22" s="267"/>
      <c r="B22" s="275" t="n">
        <v>8</v>
      </c>
      <c r="C22" s="281"/>
      <c r="D22" s="278"/>
      <c r="E22" s="278"/>
      <c r="F22" s="283"/>
      <c r="G22" s="283"/>
      <c r="H22" s="283"/>
      <c r="I22" s="282"/>
      <c r="J22" s="333"/>
      <c r="K22" s="334"/>
      <c r="L22" s="282"/>
      <c r="M22" s="282"/>
      <c r="N22" s="282"/>
      <c r="O22" s="283"/>
      <c r="P22" s="282"/>
      <c r="Q22" s="282"/>
      <c r="R22" s="322"/>
      <c r="S22" s="336"/>
      <c r="T22" s="282"/>
      <c r="U22" s="282"/>
      <c r="V22" s="283"/>
      <c r="W22" s="282"/>
      <c r="X22" s="324"/>
      <c r="Y22" s="324"/>
      <c r="Z22" s="325"/>
    </row>
    <row r="23" customFormat="false" ht="12.75" hidden="false" customHeight="false" outlineLevel="0" collapsed="false">
      <c r="A23" s="267"/>
      <c r="B23" s="275" t="n">
        <v>9</v>
      </c>
      <c r="C23" s="281"/>
      <c r="D23" s="278"/>
      <c r="E23" s="278"/>
      <c r="F23" s="283"/>
      <c r="G23" s="282"/>
      <c r="H23" s="282"/>
      <c r="I23" s="282"/>
      <c r="J23" s="322"/>
      <c r="K23" s="334"/>
      <c r="L23" s="282"/>
      <c r="M23" s="282"/>
      <c r="N23" s="282"/>
      <c r="O23" s="283"/>
      <c r="P23" s="282"/>
      <c r="Q23" s="282"/>
      <c r="R23" s="322"/>
      <c r="S23" s="336"/>
      <c r="T23" s="282"/>
      <c r="U23" s="282"/>
      <c r="V23" s="283"/>
      <c r="W23" s="282"/>
      <c r="X23" s="283"/>
      <c r="Y23" s="283"/>
      <c r="Z23" s="325"/>
    </row>
    <row r="24" customFormat="false" ht="13.5" hidden="false" customHeight="false" outlineLevel="0" collapsed="false">
      <c r="A24" s="267"/>
      <c r="B24" s="290" t="n">
        <v>10</v>
      </c>
      <c r="C24" s="294"/>
      <c r="D24" s="326"/>
      <c r="E24" s="326"/>
      <c r="F24" s="295"/>
      <c r="G24" s="297"/>
      <c r="H24" s="297"/>
      <c r="I24" s="297"/>
      <c r="J24" s="298"/>
      <c r="K24" s="337"/>
      <c r="L24" s="297"/>
      <c r="M24" s="297"/>
      <c r="N24" s="297"/>
      <c r="O24" s="295"/>
      <c r="P24" s="297"/>
      <c r="Q24" s="297"/>
      <c r="R24" s="338"/>
      <c r="S24" s="339"/>
      <c r="T24" s="292"/>
      <c r="U24" s="292"/>
      <c r="V24" s="292"/>
      <c r="W24" s="292"/>
      <c r="X24" s="292"/>
      <c r="Y24" s="292"/>
      <c r="Z24" s="340"/>
    </row>
    <row r="25" customFormat="false" ht="12.75" hidden="false" customHeight="false" outlineLevel="0" collapsed="false">
      <c r="A25" s="267" t="n">
        <v>6</v>
      </c>
      <c r="B25" s="268" t="n">
        <v>6</v>
      </c>
      <c r="C25" s="274"/>
      <c r="D25" s="331"/>
      <c r="E25" s="331"/>
      <c r="F25" s="271"/>
      <c r="G25" s="271"/>
      <c r="H25" s="271"/>
      <c r="I25" s="272"/>
      <c r="J25" s="273"/>
      <c r="K25" s="269"/>
      <c r="L25" s="341"/>
      <c r="M25" s="341"/>
      <c r="N25" s="272"/>
      <c r="O25" s="271"/>
      <c r="P25" s="271"/>
      <c r="Q25" s="271"/>
      <c r="R25" s="273"/>
      <c r="S25" s="274"/>
      <c r="T25" s="270"/>
      <c r="U25" s="270"/>
      <c r="V25" s="271"/>
      <c r="W25" s="271"/>
      <c r="X25" s="271"/>
      <c r="Y25" s="271"/>
      <c r="Z25" s="319"/>
    </row>
    <row r="26" customFormat="false" ht="12.75" hidden="false" customHeight="false" outlineLevel="0" collapsed="false">
      <c r="A26" s="267"/>
      <c r="B26" s="275" t="n">
        <v>7</v>
      </c>
      <c r="C26" s="281"/>
      <c r="D26" s="278"/>
      <c r="E26" s="278"/>
      <c r="F26" s="282"/>
      <c r="G26" s="278" t="s">
        <v>149</v>
      </c>
      <c r="H26" s="278"/>
      <c r="I26" s="278"/>
      <c r="J26" s="342" t="s">
        <v>139</v>
      </c>
      <c r="K26" s="334"/>
      <c r="L26" s="282" t="s">
        <v>292</v>
      </c>
      <c r="M26" s="282"/>
      <c r="N26" s="285" t="s">
        <v>288</v>
      </c>
      <c r="O26" s="282"/>
      <c r="P26" s="285" t="s">
        <v>290</v>
      </c>
      <c r="Q26" s="285"/>
      <c r="R26" s="284"/>
      <c r="S26" s="281"/>
      <c r="T26" s="282"/>
      <c r="U26" s="282"/>
      <c r="V26" s="282"/>
      <c r="W26" s="282"/>
      <c r="X26" s="324"/>
      <c r="Y26" s="324"/>
      <c r="Z26" s="325"/>
    </row>
    <row r="27" customFormat="false" ht="12.75" hidden="false" customHeight="false" outlineLevel="0" collapsed="false">
      <c r="A27" s="267"/>
      <c r="B27" s="275" t="n">
        <v>8</v>
      </c>
      <c r="C27" s="281"/>
      <c r="D27" s="278"/>
      <c r="E27" s="278"/>
      <c r="F27" s="282"/>
      <c r="G27" s="282" t="s">
        <v>149</v>
      </c>
      <c r="H27" s="282"/>
      <c r="I27" s="282"/>
      <c r="J27" s="342" t="s">
        <v>139</v>
      </c>
      <c r="K27" s="334"/>
      <c r="L27" s="282" t="s">
        <v>141</v>
      </c>
      <c r="M27" s="282"/>
      <c r="N27" s="282" t="s">
        <v>143</v>
      </c>
      <c r="O27" s="282"/>
      <c r="P27" s="282" t="s">
        <v>147</v>
      </c>
      <c r="Q27" s="282"/>
      <c r="R27" s="284"/>
      <c r="S27" s="313"/>
      <c r="T27" s="282"/>
      <c r="U27" s="282"/>
      <c r="V27" s="282"/>
      <c r="W27" s="282"/>
      <c r="X27" s="324"/>
      <c r="Y27" s="324"/>
      <c r="Z27" s="325"/>
    </row>
    <row r="28" customFormat="false" ht="12.75" hidden="false" customHeight="false" outlineLevel="0" collapsed="false">
      <c r="A28" s="267"/>
      <c r="B28" s="275" t="n">
        <v>9</v>
      </c>
      <c r="C28" s="281"/>
      <c r="D28" s="278"/>
      <c r="E28" s="278"/>
      <c r="F28" s="282"/>
      <c r="G28" s="282"/>
      <c r="H28" s="282"/>
      <c r="I28" s="282"/>
      <c r="J28" s="333"/>
      <c r="K28" s="334"/>
      <c r="L28" s="282" t="s">
        <v>141</v>
      </c>
      <c r="M28" s="282"/>
      <c r="N28" s="282" t="s">
        <v>143</v>
      </c>
      <c r="O28" s="282"/>
      <c r="P28" s="282" t="s">
        <v>147</v>
      </c>
      <c r="Q28" s="282"/>
      <c r="R28" s="284"/>
      <c r="S28" s="281"/>
      <c r="T28" s="282"/>
      <c r="U28" s="282"/>
      <c r="V28" s="343"/>
      <c r="W28" s="6"/>
      <c r="X28" s="283"/>
      <c r="Y28" s="283"/>
      <c r="Z28" s="325"/>
    </row>
    <row r="29" customFormat="false" ht="16.5" hidden="false" customHeight="true" outlineLevel="0" collapsed="false">
      <c r="A29" s="267"/>
      <c r="B29" s="290" t="n">
        <v>10</v>
      </c>
      <c r="C29" s="294"/>
      <c r="D29" s="326"/>
      <c r="E29" s="326"/>
      <c r="F29" s="297"/>
      <c r="G29" s="297"/>
      <c r="H29" s="297"/>
      <c r="I29" s="297"/>
      <c r="J29" s="338"/>
      <c r="K29" s="344"/>
      <c r="L29" s="292"/>
      <c r="M29" s="292"/>
      <c r="N29" s="292"/>
      <c r="O29" s="292"/>
      <c r="P29" s="292"/>
      <c r="Q29" s="292"/>
      <c r="R29" s="293"/>
      <c r="S29" s="345"/>
      <c r="T29" s="292"/>
      <c r="U29" s="292"/>
      <c r="V29" s="291"/>
      <c r="W29" s="44"/>
      <c r="X29" s="292"/>
      <c r="Y29" s="292"/>
      <c r="Z29" s="340"/>
    </row>
    <row r="30" customFormat="false" ht="15.75" hidden="false" customHeight="true" outlineLevel="0" collapsed="false">
      <c r="A30" s="267" t="n">
        <v>7</v>
      </c>
      <c r="B30" s="268" t="n">
        <v>6</v>
      </c>
      <c r="C30" s="346"/>
      <c r="D30" s="347"/>
      <c r="E30" s="347"/>
      <c r="F30" s="347"/>
      <c r="G30" s="347"/>
      <c r="H30" s="347"/>
      <c r="I30" s="347"/>
      <c r="J30" s="348"/>
      <c r="K30" s="349"/>
      <c r="L30" s="347"/>
      <c r="M30" s="347"/>
      <c r="N30" s="350"/>
      <c r="O30" s="350"/>
      <c r="P30" s="347"/>
      <c r="Q30" s="347"/>
      <c r="R30" s="351"/>
      <c r="S30" s="352"/>
      <c r="T30" s="347"/>
      <c r="U30" s="347"/>
      <c r="V30" s="350"/>
      <c r="W30" s="350"/>
      <c r="X30" s="347"/>
      <c r="Y30" s="347"/>
      <c r="Z30" s="351"/>
    </row>
    <row r="31" customFormat="false" ht="12.75" hidden="false" customHeight="false" outlineLevel="0" collapsed="false">
      <c r="A31" s="267"/>
      <c r="B31" s="275" t="n">
        <v>7</v>
      </c>
      <c r="C31" s="353"/>
      <c r="D31" s="354"/>
      <c r="E31" s="354"/>
      <c r="F31" s="355"/>
      <c r="G31" s="356"/>
      <c r="H31" s="356"/>
      <c r="I31" s="355"/>
      <c r="J31" s="357"/>
      <c r="K31" s="358"/>
      <c r="L31" s="354"/>
      <c r="M31" s="354"/>
      <c r="N31" s="359"/>
      <c r="O31" s="359"/>
      <c r="P31" s="354"/>
      <c r="Q31" s="354"/>
      <c r="R31" s="360"/>
      <c r="S31" s="361"/>
      <c r="T31" s="354"/>
      <c r="U31" s="354"/>
      <c r="V31" s="359"/>
      <c r="W31" s="359"/>
      <c r="X31" s="354"/>
      <c r="Y31" s="354"/>
      <c r="Z31" s="360"/>
    </row>
    <row r="32" customFormat="false" ht="12.75" hidden="false" customHeight="false" outlineLevel="0" collapsed="false">
      <c r="A32" s="267"/>
      <c r="B32" s="275" t="n">
        <v>8</v>
      </c>
      <c r="C32" s="353"/>
      <c r="D32" s="354"/>
      <c r="E32" s="354"/>
      <c r="F32" s="355"/>
      <c r="G32" s="356"/>
      <c r="H32" s="356"/>
      <c r="I32" s="355"/>
      <c r="J32" s="357"/>
      <c r="K32" s="358"/>
      <c r="L32" s="354"/>
      <c r="M32" s="354"/>
      <c r="N32" s="359"/>
      <c r="O32" s="359"/>
      <c r="P32" s="354"/>
      <c r="Q32" s="354"/>
      <c r="R32" s="360"/>
      <c r="S32" s="361"/>
      <c r="T32" s="354"/>
      <c r="U32" s="354"/>
      <c r="V32" s="359"/>
      <c r="W32" s="359"/>
      <c r="X32" s="354"/>
      <c r="Y32" s="354"/>
      <c r="Z32" s="360"/>
    </row>
    <row r="33" customFormat="false" ht="12.75" hidden="false" customHeight="false" outlineLevel="0" collapsed="false">
      <c r="A33" s="267"/>
      <c r="B33" s="275" t="n">
        <v>9</v>
      </c>
      <c r="C33" s="353"/>
      <c r="D33" s="354"/>
      <c r="E33" s="354"/>
      <c r="F33" s="355"/>
      <c r="G33" s="356"/>
      <c r="H33" s="356"/>
      <c r="I33" s="355"/>
      <c r="J33" s="357"/>
      <c r="K33" s="358"/>
      <c r="L33" s="354"/>
      <c r="M33" s="354"/>
      <c r="N33" s="359"/>
      <c r="O33" s="359"/>
      <c r="P33" s="354"/>
      <c r="Q33" s="354"/>
      <c r="R33" s="360"/>
      <c r="S33" s="361"/>
      <c r="T33" s="354"/>
      <c r="U33" s="354"/>
      <c r="V33" s="359"/>
      <c r="W33" s="359"/>
      <c r="X33" s="354"/>
      <c r="Y33" s="354"/>
      <c r="Z33" s="360"/>
    </row>
    <row r="34" customFormat="false" ht="16.5" hidden="false" customHeight="true" outlineLevel="0" collapsed="false">
      <c r="A34" s="267"/>
      <c r="B34" s="290" t="n">
        <v>10</v>
      </c>
      <c r="C34" s="362"/>
      <c r="D34" s="363"/>
      <c r="E34" s="363"/>
      <c r="F34" s="364"/>
      <c r="G34" s="365"/>
      <c r="H34" s="365"/>
      <c r="I34" s="364"/>
      <c r="J34" s="366"/>
      <c r="K34" s="367"/>
      <c r="L34" s="363"/>
      <c r="M34" s="363"/>
      <c r="N34" s="368"/>
      <c r="O34" s="368"/>
      <c r="P34" s="363"/>
      <c r="Q34" s="363"/>
      <c r="R34" s="369"/>
      <c r="S34" s="370"/>
      <c r="T34" s="363"/>
      <c r="U34" s="363"/>
      <c r="V34" s="368"/>
      <c r="W34" s="368"/>
      <c r="X34" s="363"/>
      <c r="Y34" s="363"/>
      <c r="Z34" s="369"/>
    </row>
    <row r="35" customFormat="false" ht="12.75" hidden="false" customHeight="fals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</row>
    <row r="36" customFormat="false" ht="12.75" hidden="false" customHeight="fals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</row>
  </sheetData>
  <mergeCells count="168">
    <mergeCell ref="A1:Z1"/>
    <mergeCell ref="A2:Z2"/>
    <mergeCell ref="A5:A9"/>
    <mergeCell ref="D5:E5"/>
    <mergeCell ref="G5:H5"/>
    <mergeCell ref="L5:M5"/>
    <mergeCell ref="P5:Q5"/>
    <mergeCell ref="T5:U5"/>
    <mergeCell ref="X5:Y5"/>
    <mergeCell ref="D6:E6"/>
    <mergeCell ref="L6:M6"/>
    <mergeCell ref="P6:Q6"/>
    <mergeCell ref="T6:U6"/>
    <mergeCell ref="X6:Y6"/>
    <mergeCell ref="D7:E7"/>
    <mergeCell ref="L7:M7"/>
    <mergeCell ref="P7:Q7"/>
    <mergeCell ref="T7:U7"/>
    <mergeCell ref="X7:Y7"/>
    <mergeCell ref="D8:E8"/>
    <mergeCell ref="P8:Q8"/>
    <mergeCell ref="T8:U8"/>
    <mergeCell ref="X8:Y8"/>
    <mergeCell ref="D9:E9"/>
    <mergeCell ref="P9:Q9"/>
    <mergeCell ref="T9:U9"/>
    <mergeCell ref="X9:Y9"/>
    <mergeCell ref="A10:A14"/>
    <mergeCell ref="D10:E10"/>
    <mergeCell ref="G10:H10"/>
    <mergeCell ref="T10:U10"/>
    <mergeCell ref="X10:Y10"/>
    <mergeCell ref="D11:E11"/>
    <mergeCell ref="G11:H11"/>
    <mergeCell ref="T11:U11"/>
    <mergeCell ref="X11:Y11"/>
    <mergeCell ref="D12:E12"/>
    <mergeCell ref="G12:H12"/>
    <mergeCell ref="T12:U12"/>
    <mergeCell ref="X12:Y12"/>
    <mergeCell ref="D13:E13"/>
    <mergeCell ref="T13:U13"/>
    <mergeCell ref="X13:Y13"/>
    <mergeCell ref="D14:E14"/>
    <mergeCell ref="T14:U14"/>
    <mergeCell ref="X14:Y14"/>
    <mergeCell ref="A15:A19"/>
    <mergeCell ref="D15:E15"/>
    <mergeCell ref="L15:M15"/>
    <mergeCell ref="P15:Q15"/>
    <mergeCell ref="T15:U15"/>
    <mergeCell ref="X15:Y15"/>
    <mergeCell ref="D16:E16"/>
    <mergeCell ref="G16:H16"/>
    <mergeCell ref="L16:M16"/>
    <mergeCell ref="P16:Q16"/>
    <mergeCell ref="T16:U16"/>
    <mergeCell ref="X16:Y16"/>
    <mergeCell ref="D17:E17"/>
    <mergeCell ref="G17:H17"/>
    <mergeCell ref="L17:M17"/>
    <mergeCell ref="P17:Q17"/>
    <mergeCell ref="T17:U17"/>
    <mergeCell ref="X17:Y17"/>
    <mergeCell ref="D18:E18"/>
    <mergeCell ref="G18:H18"/>
    <mergeCell ref="L18:M18"/>
    <mergeCell ref="P18:Q18"/>
    <mergeCell ref="T18:U18"/>
    <mergeCell ref="X18:Y18"/>
    <mergeCell ref="D19:E19"/>
    <mergeCell ref="L19:M19"/>
    <mergeCell ref="P19:Q19"/>
    <mergeCell ref="T19:U19"/>
    <mergeCell ref="X19:Y19"/>
    <mergeCell ref="A20:A24"/>
    <mergeCell ref="D20:E20"/>
    <mergeCell ref="G20:H20"/>
    <mergeCell ref="L20:M20"/>
    <mergeCell ref="P20:Q20"/>
    <mergeCell ref="T20:U20"/>
    <mergeCell ref="X20:Y20"/>
    <mergeCell ref="D21:E21"/>
    <mergeCell ref="G21:H21"/>
    <mergeCell ref="L21:M21"/>
    <mergeCell ref="P21:Q21"/>
    <mergeCell ref="T21:U21"/>
    <mergeCell ref="X21:Y21"/>
    <mergeCell ref="D22:E22"/>
    <mergeCell ref="G22:H22"/>
    <mergeCell ref="L22:M22"/>
    <mergeCell ref="P22:Q22"/>
    <mergeCell ref="T22:U22"/>
    <mergeCell ref="X22:Y22"/>
    <mergeCell ref="D23:E23"/>
    <mergeCell ref="G23:H23"/>
    <mergeCell ref="L23:M23"/>
    <mergeCell ref="P23:Q23"/>
    <mergeCell ref="T23:U23"/>
    <mergeCell ref="X23:Y23"/>
    <mergeCell ref="D24:E24"/>
    <mergeCell ref="G24:H24"/>
    <mergeCell ref="L24:M24"/>
    <mergeCell ref="P24:Q24"/>
    <mergeCell ref="T24:U24"/>
    <mergeCell ref="X24:Y24"/>
    <mergeCell ref="A25:A29"/>
    <mergeCell ref="D25:E25"/>
    <mergeCell ref="G25:H25"/>
    <mergeCell ref="L25:M25"/>
    <mergeCell ref="P25:Q25"/>
    <mergeCell ref="T25:U25"/>
    <mergeCell ref="X25:Y25"/>
    <mergeCell ref="D26:E26"/>
    <mergeCell ref="G26:H26"/>
    <mergeCell ref="L26:M26"/>
    <mergeCell ref="P26:Q26"/>
    <mergeCell ref="T26:U26"/>
    <mergeCell ref="X26:Y26"/>
    <mergeCell ref="D27:E27"/>
    <mergeCell ref="G27:H27"/>
    <mergeCell ref="L27:M27"/>
    <mergeCell ref="P27:Q27"/>
    <mergeCell ref="T27:U27"/>
    <mergeCell ref="X27:Y27"/>
    <mergeCell ref="D28:E28"/>
    <mergeCell ref="G28:H28"/>
    <mergeCell ref="L28:M28"/>
    <mergeCell ref="P28:Q28"/>
    <mergeCell ref="T28:U28"/>
    <mergeCell ref="X28:Y28"/>
    <mergeCell ref="D29:E29"/>
    <mergeCell ref="G29:H29"/>
    <mergeCell ref="L29:M29"/>
    <mergeCell ref="P29:Q29"/>
    <mergeCell ref="T29:U29"/>
    <mergeCell ref="X29:Y29"/>
    <mergeCell ref="A30:A34"/>
    <mergeCell ref="D30:E30"/>
    <mergeCell ref="G30:H30"/>
    <mergeCell ref="L30:M30"/>
    <mergeCell ref="P30:Q30"/>
    <mergeCell ref="T30:U30"/>
    <mergeCell ref="X30:Y30"/>
    <mergeCell ref="D31:E31"/>
    <mergeCell ref="G31:H31"/>
    <mergeCell ref="L31:M31"/>
    <mergeCell ref="P31:Q31"/>
    <mergeCell ref="T31:U31"/>
    <mergeCell ref="X31:Y31"/>
    <mergeCell ref="D32:E32"/>
    <mergeCell ref="G32:H32"/>
    <mergeCell ref="L32:M32"/>
    <mergeCell ref="P32:Q32"/>
    <mergeCell ref="T32:U32"/>
    <mergeCell ref="X32:Y32"/>
    <mergeCell ref="D33:E33"/>
    <mergeCell ref="G33:H33"/>
    <mergeCell ref="L33:M33"/>
    <mergeCell ref="P33:Q33"/>
    <mergeCell ref="T33:U33"/>
    <mergeCell ref="X33:Y33"/>
    <mergeCell ref="D34:E34"/>
    <mergeCell ref="G34:H34"/>
    <mergeCell ref="L34:M34"/>
    <mergeCell ref="P34:Q34"/>
    <mergeCell ref="T34:U34"/>
    <mergeCell ref="X34:Y3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H15" activeCellId="0" sqref="AH15"/>
    </sheetView>
  </sheetViews>
  <sheetFormatPr defaultColWidth="3.37109375" defaultRowHeight="12.75" zeroHeight="false" outlineLevelRow="0" outlineLevelCol="0"/>
  <cols>
    <col collapsed="false" customWidth="false" hidden="false" outlineLevel="0" max="2" min="1" style="372" width="3.37"/>
    <col collapsed="false" customWidth="false" hidden="true" outlineLevel="0" max="5" min="3" style="372" width="3.37"/>
    <col collapsed="false" customWidth="false" hidden="false" outlineLevel="0" max="6" min="6" style="372" width="3.37"/>
    <col collapsed="false" customWidth="false" hidden="true" outlineLevel="0" max="7" min="7" style="372" width="3.37"/>
    <col collapsed="false" customWidth="false" hidden="false" outlineLevel="0" max="11" min="8" style="372" width="3.37"/>
    <col collapsed="false" customWidth="false" hidden="true" outlineLevel="0" max="12" min="12" style="372" width="3.37"/>
    <col collapsed="false" customWidth="false" hidden="false" outlineLevel="0" max="17" min="13" style="372" width="3.37"/>
    <col collapsed="false" customWidth="false" hidden="true" outlineLevel="0" max="19" min="18" style="372" width="3.37"/>
    <col collapsed="false" customWidth="false" hidden="false" outlineLevel="0" max="30" min="20" style="372" width="3.37"/>
    <col collapsed="false" customWidth="false" hidden="true" outlineLevel="0" max="31" min="31" style="372" width="3.37"/>
    <col collapsed="false" customWidth="false" hidden="false" outlineLevel="0" max="36" min="32" style="372" width="3.37"/>
    <col collapsed="false" customWidth="false" hidden="true" outlineLevel="0" max="37" min="37" style="372" width="3.37"/>
    <col collapsed="false" customWidth="false" hidden="false" outlineLevel="0" max="38" min="38" style="372" width="3.37"/>
    <col collapsed="false" customWidth="false" hidden="true" outlineLevel="0" max="39" min="39" style="372" width="3.37"/>
    <col collapsed="false" customWidth="false" hidden="false" outlineLevel="0" max="48" min="40" style="372" width="3.37"/>
    <col collapsed="false" customWidth="false" hidden="true" outlineLevel="0" max="49" min="49" style="372" width="3.37"/>
    <col collapsed="false" customWidth="false" hidden="false" outlineLevel="0" max="59" min="50" style="372" width="3.37"/>
    <col collapsed="false" customWidth="false" hidden="true" outlineLevel="0" max="60" min="60" style="372" width="3.37"/>
    <col collapsed="false" customWidth="false" hidden="false" outlineLevel="0" max="63" min="61" style="372" width="3.37"/>
    <col collapsed="false" customWidth="false" hidden="true" outlineLevel="0" max="64" min="64" style="372" width="3.37"/>
    <col collapsed="false" customWidth="false" hidden="false" outlineLevel="0" max="68" min="65" style="372" width="3.37"/>
    <col collapsed="false" customWidth="false" hidden="true" outlineLevel="0" max="70" min="69" style="372" width="3.37"/>
    <col collapsed="false" customWidth="false" hidden="false" outlineLevel="0" max="257" min="71" style="372" width="3.37"/>
  </cols>
  <sheetData>
    <row r="1" customFormat="false" ht="59.25" hidden="false" customHeight="true" outlineLevel="0" collapsed="false">
      <c r="A1" s="373" t="s">
        <v>293</v>
      </c>
      <c r="B1" s="373"/>
      <c r="C1" s="374" t="s">
        <v>3</v>
      </c>
      <c r="D1" s="374" t="s">
        <v>5</v>
      </c>
      <c r="E1" s="374" t="s">
        <v>7</v>
      </c>
      <c r="F1" s="374" t="s">
        <v>9</v>
      </c>
      <c r="G1" s="374" t="s">
        <v>11</v>
      </c>
      <c r="H1" s="374" t="s">
        <v>13</v>
      </c>
      <c r="I1" s="374" t="s">
        <v>15</v>
      </c>
      <c r="J1" s="374" t="s">
        <v>17</v>
      </c>
      <c r="K1" s="374" t="s">
        <v>19</v>
      </c>
      <c r="L1" s="374" t="s">
        <v>21</v>
      </c>
      <c r="M1" s="374" t="s">
        <v>23</v>
      </c>
      <c r="N1" s="374" t="s">
        <v>25</v>
      </c>
      <c r="O1" s="374" t="s">
        <v>27</v>
      </c>
      <c r="P1" s="374" t="s">
        <v>294</v>
      </c>
      <c r="Q1" s="375" t="s">
        <v>31</v>
      </c>
      <c r="R1" s="375" t="s">
        <v>33</v>
      </c>
      <c r="S1" s="375" t="s">
        <v>35</v>
      </c>
      <c r="T1" s="375" t="s">
        <v>37</v>
      </c>
      <c r="U1" s="375" t="s">
        <v>39</v>
      </c>
      <c r="V1" s="375" t="s">
        <v>295</v>
      </c>
      <c r="W1" s="376" t="s">
        <v>296</v>
      </c>
      <c r="X1" s="374" t="s">
        <v>45</v>
      </c>
      <c r="Y1" s="374" t="s">
        <v>47</v>
      </c>
      <c r="Z1" s="374" t="s">
        <v>49</v>
      </c>
      <c r="AA1" s="374" t="s">
        <v>51</v>
      </c>
      <c r="AB1" s="374" t="s">
        <v>53</v>
      </c>
      <c r="AC1" s="374" t="s">
        <v>55</v>
      </c>
      <c r="AD1" s="374" t="s">
        <v>57</v>
      </c>
      <c r="AE1" s="374" t="s">
        <v>59</v>
      </c>
      <c r="AF1" s="375" t="s">
        <v>61</v>
      </c>
      <c r="AG1" s="375" t="s">
        <v>63</v>
      </c>
      <c r="AH1" s="375" t="s">
        <v>65</v>
      </c>
      <c r="AI1" s="375" t="s">
        <v>297</v>
      </c>
      <c r="AJ1" s="375" t="s">
        <v>298</v>
      </c>
      <c r="AK1" s="374" t="s">
        <v>71</v>
      </c>
      <c r="AL1" s="374" t="s">
        <v>73</v>
      </c>
      <c r="AM1" s="374" t="s">
        <v>299</v>
      </c>
      <c r="AN1" s="374" t="s">
        <v>76</v>
      </c>
      <c r="AO1" s="374" t="s">
        <v>300</v>
      </c>
      <c r="AP1" s="377" t="s">
        <v>301</v>
      </c>
      <c r="AQ1" s="374" t="s">
        <v>82</v>
      </c>
      <c r="AR1" s="377" t="s">
        <v>84</v>
      </c>
      <c r="AS1" s="374" t="s">
        <v>86</v>
      </c>
      <c r="AT1" s="374" t="s">
        <v>88</v>
      </c>
      <c r="AU1" s="374" t="s">
        <v>90</v>
      </c>
      <c r="AV1" s="375" t="s">
        <v>92</v>
      </c>
      <c r="AW1" s="374"/>
      <c r="AX1" s="375" t="s">
        <v>94</v>
      </c>
      <c r="AY1" s="375" t="s">
        <v>96</v>
      </c>
      <c r="AZ1" s="375" t="s">
        <v>98</v>
      </c>
      <c r="BA1" s="378" t="s">
        <v>302</v>
      </c>
      <c r="BB1" s="378" t="s">
        <v>104</v>
      </c>
      <c r="BC1" s="378" t="s">
        <v>106</v>
      </c>
      <c r="BD1" s="378" t="s">
        <v>108</v>
      </c>
      <c r="BE1" s="378" t="s">
        <v>110</v>
      </c>
      <c r="BF1" s="378" t="s">
        <v>303</v>
      </c>
      <c r="BG1" s="378" t="s">
        <v>114</v>
      </c>
      <c r="BH1" s="378" t="s">
        <v>116</v>
      </c>
      <c r="BI1" s="378" t="s">
        <v>118</v>
      </c>
      <c r="BJ1" s="378" t="s">
        <v>120</v>
      </c>
      <c r="BK1" s="375" t="s">
        <v>122</v>
      </c>
      <c r="BL1" s="375" t="s">
        <v>124</v>
      </c>
      <c r="BM1" s="375" t="s">
        <v>126</v>
      </c>
      <c r="BN1" s="374" t="s">
        <v>128</v>
      </c>
      <c r="BO1" s="374" t="s">
        <v>130</v>
      </c>
      <c r="BP1" s="374" t="s">
        <v>132</v>
      </c>
      <c r="BQ1" s="375" t="s">
        <v>100</v>
      </c>
      <c r="BR1" s="375" t="s">
        <v>100</v>
      </c>
      <c r="BS1" s="375" t="s">
        <v>136</v>
      </c>
      <c r="BT1" s="379" t="s">
        <v>138</v>
      </c>
      <c r="BU1" s="380" t="s">
        <v>304</v>
      </c>
    </row>
    <row r="2" customFormat="false" ht="12.75" hidden="false" customHeight="true" outlineLevel="0" collapsed="false">
      <c r="A2" s="381" t="s">
        <v>305</v>
      </c>
      <c r="B2" s="381"/>
      <c r="C2" s="382" t="s">
        <v>2</v>
      </c>
      <c r="D2" s="382" t="s">
        <v>4</v>
      </c>
      <c r="E2" s="382" t="s">
        <v>6</v>
      </c>
      <c r="F2" s="382" t="s">
        <v>8</v>
      </c>
      <c r="G2" s="382" t="s">
        <v>10</v>
      </c>
      <c r="H2" s="382" t="s">
        <v>12</v>
      </c>
      <c r="I2" s="382" t="s">
        <v>14</v>
      </c>
      <c r="J2" s="382" t="s">
        <v>16</v>
      </c>
      <c r="K2" s="382" t="s">
        <v>18</v>
      </c>
      <c r="L2" s="382" t="s">
        <v>20</v>
      </c>
      <c r="M2" s="382" t="s">
        <v>22</v>
      </c>
      <c r="N2" s="382" t="s">
        <v>24</v>
      </c>
      <c r="O2" s="382" t="s">
        <v>26</v>
      </c>
      <c r="P2" s="382" t="s">
        <v>28</v>
      </c>
      <c r="Q2" s="383" t="s">
        <v>30</v>
      </c>
      <c r="R2" s="383" t="s">
        <v>32</v>
      </c>
      <c r="S2" s="383" t="s">
        <v>34</v>
      </c>
      <c r="T2" s="383" t="s">
        <v>36</v>
      </c>
      <c r="U2" s="383" t="s">
        <v>38</v>
      </c>
      <c r="V2" s="383" t="s">
        <v>40</v>
      </c>
      <c r="W2" s="383" t="s">
        <v>42</v>
      </c>
      <c r="X2" s="382" t="s">
        <v>44</v>
      </c>
      <c r="Y2" s="382" t="s">
        <v>46</v>
      </c>
      <c r="Z2" s="382" t="s">
        <v>48</v>
      </c>
      <c r="AA2" s="382" t="s">
        <v>50</v>
      </c>
      <c r="AB2" s="382" t="s">
        <v>52</v>
      </c>
      <c r="AC2" s="382" t="s">
        <v>54</v>
      </c>
      <c r="AD2" s="382" t="s">
        <v>56</v>
      </c>
      <c r="AE2" s="382" t="s">
        <v>58</v>
      </c>
      <c r="AF2" s="383" t="s">
        <v>60</v>
      </c>
      <c r="AG2" s="383" t="s">
        <v>62</v>
      </c>
      <c r="AH2" s="383" t="s">
        <v>64</v>
      </c>
      <c r="AI2" s="383" t="s">
        <v>66</v>
      </c>
      <c r="AJ2" s="383" t="s">
        <v>68</v>
      </c>
      <c r="AK2" s="382" t="s">
        <v>70</v>
      </c>
      <c r="AL2" s="382" t="s">
        <v>72</v>
      </c>
      <c r="AM2" s="382" t="s">
        <v>74</v>
      </c>
      <c r="AN2" s="382" t="s">
        <v>75</v>
      </c>
      <c r="AO2" s="382" t="s">
        <v>77</v>
      </c>
      <c r="AP2" s="382" t="s">
        <v>79</v>
      </c>
      <c r="AQ2" s="382" t="s">
        <v>81</v>
      </c>
      <c r="AR2" s="382" t="s">
        <v>83</v>
      </c>
      <c r="AS2" s="382" t="s">
        <v>85</v>
      </c>
      <c r="AT2" s="382" t="s">
        <v>87</v>
      </c>
      <c r="AU2" s="382" t="s">
        <v>89</v>
      </c>
      <c r="AV2" s="382" t="s">
        <v>91</v>
      </c>
      <c r="AW2" s="382" t="s">
        <v>306</v>
      </c>
      <c r="AX2" s="383" t="s">
        <v>93</v>
      </c>
      <c r="AY2" s="383" t="s">
        <v>95</v>
      </c>
      <c r="AZ2" s="383" t="s">
        <v>97</v>
      </c>
      <c r="BA2" s="384" t="s">
        <v>101</v>
      </c>
      <c r="BB2" s="384" t="s">
        <v>103</v>
      </c>
      <c r="BC2" s="384" t="s">
        <v>105</v>
      </c>
      <c r="BD2" s="384" t="s">
        <v>107</v>
      </c>
      <c r="BE2" s="384" t="s">
        <v>109</v>
      </c>
      <c r="BF2" s="384" t="s">
        <v>111</v>
      </c>
      <c r="BG2" s="384" t="s">
        <v>113</v>
      </c>
      <c r="BH2" s="384" t="s">
        <v>115</v>
      </c>
      <c r="BI2" s="384" t="s">
        <v>117</v>
      </c>
      <c r="BJ2" s="384" t="s">
        <v>119</v>
      </c>
      <c r="BK2" s="383" t="s">
        <v>121</v>
      </c>
      <c r="BL2" s="383" t="s">
        <v>123</v>
      </c>
      <c r="BM2" s="385" t="s">
        <v>125</v>
      </c>
      <c r="BN2" s="382" t="s">
        <v>127</v>
      </c>
      <c r="BO2" s="382" t="s">
        <v>129</v>
      </c>
      <c r="BP2" s="382" t="s">
        <v>131</v>
      </c>
      <c r="BQ2" s="382" t="s">
        <v>133</v>
      </c>
      <c r="BR2" s="382" t="s">
        <v>134</v>
      </c>
      <c r="BS2" s="385" t="s">
        <v>135</v>
      </c>
      <c r="BT2" s="386" t="s">
        <v>137</v>
      </c>
      <c r="BU2" s="387"/>
    </row>
    <row r="3" customFormat="false" ht="12.75" hidden="false" customHeight="false" outlineLevel="0" collapsed="false">
      <c r="A3" s="388"/>
      <c r="B3" s="389"/>
      <c r="C3" s="389" t="n">
        <f aca="false">SUM(C4:C63)</f>
        <v>0</v>
      </c>
      <c r="D3" s="389" t="n">
        <f aca="false">SUM(D4:D63)</f>
        <v>0</v>
      </c>
      <c r="E3" s="389" t="n">
        <f aca="false">SUM(E4:E63)</f>
        <v>0</v>
      </c>
      <c r="F3" s="389" t="n">
        <f aca="false">SUM(F4:F63)</f>
        <v>0</v>
      </c>
      <c r="G3" s="389" t="n">
        <f aca="false">SUM(G4:G63)</f>
        <v>0</v>
      </c>
      <c r="H3" s="389" t="n">
        <f aca="false">SUM(H4:H63)</f>
        <v>1</v>
      </c>
      <c r="I3" s="389" t="n">
        <f aca="false">SUM(I4:I63)</f>
        <v>1</v>
      </c>
      <c r="J3" s="389" t="n">
        <f aca="false">SUM(J4:J63)</f>
        <v>0</v>
      </c>
      <c r="K3" s="389" t="n">
        <f aca="false">SUM(K4:K63)</f>
        <v>0</v>
      </c>
      <c r="L3" s="389" t="n">
        <f aca="false">SUM(L4:L63)</f>
        <v>0</v>
      </c>
      <c r="M3" s="389" t="n">
        <f aca="false">SUM(M4:M63)</f>
        <v>0</v>
      </c>
      <c r="N3" s="389" t="n">
        <f aca="false">SUM(N4:N63)</f>
        <v>0</v>
      </c>
      <c r="O3" s="389" t="n">
        <f aca="false">SUM(O4:O63)</f>
        <v>0</v>
      </c>
      <c r="P3" s="389" t="n">
        <f aca="false">SUM(P4:P63)</f>
        <v>0</v>
      </c>
      <c r="Q3" s="389" t="n">
        <f aca="false">SUM(Q4:Q63)</f>
        <v>1</v>
      </c>
      <c r="R3" s="389" t="n">
        <f aca="false">SUM(R4:R63)</f>
        <v>0</v>
      </c>
      <c r="S3" s="389" t="n">
        <f aca="false">SUM(S4:S63)</f>
        <v>0</v>
      </c>
      <c r="T3" s="389" t="n">
        <f aca="false">SUM(T4:T63)</f>
        <v>3</v>
      </c>
      <c r="U3" s="389" t="n">
        <f aca="false">SUM(U4:U63)</f>
        <v>0</v>
      </c>
      <c r="V3" s="389" t="n">
        <f aca="false">SUM(V4:V63)</f>
        <v>0</v>
      </c>
      <c r="W3" s="389" t="n">
        <f aca="false">SUM(W4:W63)</f>
        <v>0</v>
      </c>
      <c r="X3" s="389" t="n">
        <f aca="false">SUM(X4:X63)</f>
        <v>0</v>
      </c>
      <c r="Y3" s="389" t="n">
        <f aca="false">SUM(Y4:Y63)</f>
        <v>0</v>
      </c>
      <c r="Z3" s="389" t="n">
        <f aca="false">SUM(Z4:Z63)</f>
        <v>2</v>
      </c>
      <c r="AA3" s="389" t="n">
        <f aca="false">SUM(AA4:AA63)</f>
        <v>0</v>
      </c>
      <c r="AB3" s="389" t="n">
        <f aca="false">SUM(AB4:AB63)</f>
        <v>0</v>
      </c>
      <c r="AC3" s="389" t="n">
        <f aca="false">SUM(AC4:AC63)</f>
        <v>0</v>
      </c>
      <c r="AD3" s="389" t="n">
        <f aca="false">SUM(AD4:AD63)</f>
        <v>0</v>
      </c>
      <c r="AE3" s="389" t="n">
        <f aca="false">SUM(AE4:AE63)</f>
        <v>0</v>
      </c>
      <c r="AF3" s="389" t="n">
        <f aca="false">SUM(AF4:AF63)</f>
        <v>1</v>
      </c>
      <c r="AG3" s="389" t="n">
        <f aca="false">SUM(AG4:AG63)</f>
        <v>0</v>
      </c>
      <c r="AH3" s="389" t="n">
        <f aca="false">SUM(AH4:AH63)</f>
        <v>6</v>
      </c>
      <c r="AI3" s="389" t="n">
        <f aca="false">SUM(AI4:AI63)</f>
        <v>0</v>
      </c>
      <c r="AJ3" s="389" t="n">
        <f aca="false">SUM(AJ4:AJ63)</f>
        <v>4</v>
      </c>
      <c r="AK3" s="389" t="n">
        <f aca="false">SUM(AK4:AK63)</f>
        <v>0</v>
      </c>
      <c r="AL3" s="389" t="n">
        <f aca="false">SUM(AL4:AL63)</f>
        <v>0</v>
      </c>
      <c r="AM3" s="389" t="n">
        <f aca="false">SUM(AM4:AM63)</f>
        <v>0</v>
      </c>
      <c r="AN3" s="389" t="n">
        <f aca="false">SUM(AN4:AN63)</f>
        <v>0</v>
      </c>
      <c r="AO3" s="389" t="n">
        <f aca="false">SUM(AO4:AO63)</f>
        <v>2</v>
      </c>
      <c r="AP3" s="389" t="n">
        <f aca="false">SUM(AP4:AP63)</f>
        <v>2</v>
      </c>
      <c r="AQ3" s="389" t="n">
        <f aca="false">SUM(AQ4:AQ63)</f>
        <v>1</v>
      </c>
      <c r="AR3" s="389" t="n">
        <f aca="false">SUM(AR4:AR63)</f>
        <v>3</v>
      </c>
      <c r="AS3" s="389" t="n">
        <f aca="false">SUM(AS4:AS63)</f>
        <v>0</v>
      </c>
      <c r="AT3" s="389" t="n">
        <f aca="false">SUM(AT4:AT63)</f>
        <v>0</v>
      </c>
      <c r="AU3" s="389" t="n">
        <f aca="false">SUM(AU4:AU63)</f>
        <v>0</v>
      </c>
      <c r="AV3" s="389" t="n">
        <f aca="false">SUM(AV4:AV63)</f>
        <v>0</v>
      </c>
      <c r="AW3" s="389" t="n">
        <f aca="false">SUM(AW4:AW63)</f>
        <v>0</v>
      </c>
      <c r="AX3" s="389" t="n">
        <f aca="false">SUM(AX4:AX63)</f>
        <v>0</v>
      </c>
      <c r="AY3" s="389" t="n">
        <f aca="false">SUM(AY4:AY63)</f>
        <v>0</v>
      </c>
      <c r="AZ3" s="389" t="n">
        <f aca="false">SUM(AZ4:AZ63)</f>
        <v>3</v>
      </c>
      <c r="BA3" s="389" t="n">
        <f aca="false">SUM(BA4:BA63)</f>
        <v>17</v>
      </c>
      <c r="BB3" s="389" t="n">
        <f aca="false">SUM(BB4:BB63)</f>
        <v>0</v>
      </c>
      <c r="BC3" s="389" t="n">
        <f aca="false">SUM(BC4:BC63)</f>
        <v>0</v>
      </c>
      <c r="BD3" s="389" t="n">
        <f aca="false">SUM(BD4:BD63)</f>
        <v>1</v>
      </c>
      <c r="BE3" s="389" t="n">
        <f aca="false">SUM(BE4:BE63)</f>
        <v>7</v>
      </c>
      <c r="BF3" s="389" t="n">
        <f aca="false">SUM(BF4:BF63)</f>
        <v>6</v>
      </c>
      <c r="BG3" s="389" t="n">
        <f aca="false">SUM(BG4:BG63)</f>
        <v>1</v>
      </c>
      <c r="BH3" s="389" t="n">
        <f aca="false">SUM(BH4:BH63)</f>
        <v>0</v>
      </c>
      <c r="BI3" s="389" t="n">
        <f aca="false">SUM(BI4:BI63)</f>
        <v>2</v>
      </c>
      <c r="BJ3" s="389" t="n">
        <f aca="false">SUM(BJ4:BJ63)</f>
        <v>0</v>
      </c>
      <c r="BK3" s="389" t="n">
        <f aca="false">SUM(BK4:BK63)</f>
        <v>0</v>
      </c>
      <c r="BL3" s="389" t="n">
        <f aca="false">SUM(BL4:BL63)</f>
        <v>0</v>
      </c>
      <c r="BM3" s="389" t="n">
        <f aca="false">SUM(BM4:BM63)</f>
        <v>0</v>
      </c>
      <c r="BN3" s="389" t="n">
        <f aca="false">SUM(BN4:BN63)</f>
        <v>0</v>
      </c>
      <c r="BO3" s="389" t="n">
        <f aca="false">SUM(BO4:BO63)</f>
        <v>0</v>
      </c>
      <c r="BP3" s="389" t="n">
        <f aca="false">SUM(BP4:BP63)</f>
        <v>0</v>
      </c>
      <c r="BQ3" s="389" t="n">
        <f aca="false">SUM(BQ4:BQ63)</f>
        <v>0</v>
      </c>
      <c r="BR3" s="389" t="n">
        <f aca="false">SUM(BR4:BR63)</f>
        <v>0</v>
      </c>
      <c r="BS3" s="389" t="n">
        <f aca="false">SUM(BS4:BS63)</f>
        <v>0</v>
      </c>
      <c r="BT3" s="390" t="n">
        <f aca="false">SUM(BT4:BT63)</f>
        <v>0</v>
      </c>
      <c r="BU3" s="391" t="n">
        <f aca="false">SUM(C3:BT3)</f>
        <v>64</v>
      </c>
    </row>
    <row r="4" customFormat="false" ht="12.95" hidden="true" customHeight="true" outlineLevel="0" collapsed="false">
      <c r="A4" s="373" t="n">
        <v>2</v>
      </c>
      <c r="B4" s="392" t="n">
        <v>1</v>
      </c>
      <c r="C4" s="78" t="str">
        <f aca="false">IF(COUNTIF(Sang_chieu!$C5:$Z5,C$2)=0,"",COUNTIF(Sang_chieu!$C5:$Z5,C$2))</f>
        <v/>
      </c>
      <c r="D4" s="78" t="str">
        <f aca="false">IF(COUNTIF(Sang_chieu!$C5:$Z5,D$2)=0,"",COUNTIF(Sang_chieu!$C5:$Z5,D$2))</f>
        <v/>
      </c>
      <c r="E4" s="78" t="str">
        <f aca="false">IF(COUNTIF(Sang_chieu!$C5:$Z5,E$2)=0,"",COUNTIF(Sang_chieu!$C5:$Z5,E$2))</f>
        <v/>
      </c>
      <c r="F4" s="78" t="str">
        <f aca="false">IF(COUNTIF(Sang_chieu!$C5:$Z5,F$2)=0,"",COUNTIF(Sang_chieu!$C5:$Z5,F$2))</f>
        <v/>
      </c>
      <c r="G4" s="78" t="str">
        <f aca="false">IF(COUNTIF(Sang_chieu!$C5:$Z5,G$2)=0,"",COUNTIF(Sang_chieu!$C5:$Z5,G$2))</f>
        <v/>
      </c>
      <c r="H4" s="78" t="str">
        <f aca="false">IF(COUNTIF(Sang_chieu!$C5:$Z5,H$2)=0,"",COUNTIF(Sang_chieu!$C5:$Z5,H$2))</f>
        <v/>
      </c>
      <c r="I4" s="78" t="str">
        <f aca="false">IF(COUNTIF(Sang_chieu!$C5:$Z5,I$2)=0,"",COUNTIF(Sang_chieu!$C5:$Z5,I$2))</f>
        <v/>
      </c>
      <c r="J4" s="78" t="str">
        <f aca="false">IF(COUNTIF(Sang_chieu!$C5:$Z5,J$2)=0,"",COUNTIF(Sang_chieu!$C5:$Z5,J$2))</f>
        <v/>
      </c>
      <c r="K4" s="78" t="str">
        <f aca="false">IF(COUNTIF(Sang_chieu!$C5:$Z5,K$2)=0,"",COUNTIF(Sang_chieu!$C5:$Z5,K$2))</f>
        <v/>
      </c>
      <c r="L4" s="78" t="str">
        <f aca="false">IF(COUNTIF(Sang_chieu!$C5:$Z5,L$2)=0,"",COUNTIF(Sang_chieu!$C5:$Z5,L$2))</f>
        <v/>
      </c>
      <c r="M4" s="78" t="str">
        <f aca="false">IF(COUNTIF(Sang_chieu!$C5:$Z5,M$2)=0,"",COUNTIF(Sang_chieu!$C5:$Z5,M$2))</f>
        <v/>
      </c>
      <c r="N4" s="78" t="str">
        <f aca="false">IF(COUNTIF(Sang_chieu!$C5:$Z5,N$2)=0,"",COUNTIF(Sang_chieu!$C5:$Z5,N$2))</f>
        <v/>
      </c>
      <c r="O4" s="78" t="str">
        <f aca="false">IF(COUNTIF(Sang_chieu!$C5:$Z5,O$2)=0,"",COUNTIF(Sang_chieu!$C5:$Z5,O$2))</f>
        <v/>
      </c>
      <c r="P4" s="78" t="str">
        <f aca="false">IF(COUNTIF(Sang_chieu!$C5:$Z5,P$2)=0,"",COUNTIF(Sang_chieu!$C5:$Z5,P$2))</f>
        <v/>
      </c>
      <c r="Q4" s="78" t="str">
        <f aca="false">IF(COUNTIF(Sang_chieu!$C5:$Z5,Q$2)=0,"",COUNTIF(Sang_chieu!$C5:$Z5,Q$2))</f>
        <v/>
      </c>
      <c r="R4" s="78" t="str">
        <f aca="false">IF(COUNTIF(Sang_chieu!$C5:$Z5,R$2)=0,"",COUNTIF(Sang_chieu!$C5:$Z5,R$2))</f>
        <v/>
      </c>
      <c r="S4" s="78" t="str">
        <f aca="false">IF(COUNTIF(Sang_chieu!$C5:$Z5,S$2)=0,"",COUNTIF(Sang_chieu!$C5:$Z5,S$2))</f>
        <v/>
      </c>
      <c r="T4" s="78" t="str">
        <f aca="false">IF(COUNTIF(Sang_chieu!$C5:$Z5,T$2)=0,"",COUNTIF(Sang_chieu!$C5:$Z5,T$2))</f>
        <v/>
      </c>
      <c r="U4" s="78" t="str">
        <f aca="false">IF(COUNTIF(Sang_chieu!$C5:$Z5,U$2)=0,"",COUNTIF(Sang_chieu!$C5:$Z5,U$2))</f>
        <v/>
      </c>
      <c r="V4" s="78" t="str">
        <f aca="false">IF(COUNTIF(Sang_chieu!$C5:$Z5,V$2)=0,"",COUNTIF(Sang_chieu!$C5:$Z5,V$2))</f>
        <v/>
      </c>
      <c r="W4" s="78" t="str">
        <f aca="false">IF(COUNTIF(Sang_chieu!$C5:$Z5,W$2)=0,"",COUNTIF(Sang_chieu!$C5:$Z5,W$2))</f>
        <v/>
      </c>
      <c r="X4" s="78" t="str">
        <f aca="false">IF(COUNTIF(Sang_chieu!$C5:$Z5,X$2)=0,"",COUNTIF(Sang_chieu!$C5:$Z5,X$2))</f>
        <v/>
      </c>
      <c r="Y4" s="78" t="str">
        <f aca="false">IF(COUNTIF(Sang_chieu!$C5:$Z5,Y$2)=0,"",COUNTIF(Sang_chieu!$C5:$Z5,Y$2))</f>
        <v/>
      </c>
      <c r="Z4" s="78" t="str">
        <f aca="false">IF(COUNTIF(Sang_chieu!$C5:$Z5,Z$2)=0,"",COUNTIF(Sang_chieu!$C5:$Z5,Z$2))</f>
        <v/>
      </c>
      <c r="AA4" s="78" t="str">
        <f aca="false">IF(COUNTIF(Sang_chieu!$C5:$Z5,AA$2)=0,"",COUNTIF(Sang_chieu!$C5:$Z5,AA$2))</f>
        <v/>
      </c>
      <c r="AB4" s="78" t="str">
        <f aca="false">IF(COUNTIF(Sang_chieu!$C5:$Z5,AB$2)=0,"",COUNTIF(Sang_chieu!$C5:$Z5,AB$2))</f>
        <v/>
      </c>
      <c r="AC4" s="78" t="str">
        <f aca="false">IF(COUNTIF(Sang_chieu!$C5:$Z5,AC$2)=0,"",COUNTIF(Sang_chieu!$C5:$Z5,AC$2))</f>
        <v/>
      </c>
      <c r="AD4" s="78" t="str">
        <f aca="false">IF(COUNTIF(Sang_chieu!$C5:$Z5,AD$2)=0,"",COUNTIF(Sang_chieu!$C5:$Z5,AD$2))</f>
        <v/>
      </c>
      <c r="AE4" s="78" t="str">
        <f aca="false">IF(COUNTIF(Sang_chieu!$C5:$Z5,AE$2)=0,"",COUNTIF(Sang_chieu!$C5:$Z5,AE$2))</f>
        <v/>
      </c>
      <c r="AF4" s="78" t="str">
        <f aca="false">IF(COUNTIF(Sang_chieu!$C5:$Z5,AF$2)=0,"",COUNTIF(Sang_chieu!$C5:$Z5,AF$2))</f>
        <v/>
      </c>
      <c r="AG4" s="78" t="str">
        <f aca="false">IF(COUNTIF(Sang_chieu!$C5:$Z5,AG$2)=0,"",COUNTIF(Sang_chieu!$C5:$Z5,AG$2))</f>
        <v/>
      </c>
      <c r="AH4" s="78" t="str">
        <f aca="false">IF(COUNTIF(Sang_chieu!$C5:$Z5,AH$2)=0,"",COUNTIF(Sang_chieu!$C5:$Z5,AH$2))</f>
        <v/>
      </c>
      <c r="AI4" s="78" t="str">
        <f aca="false">IF(COUNTIF(Sang_chieu!$C5:$Z5,AI$2)=0,"",COUNTIF(Sang_chieu!$C5:$Z5,AI$2))</f>
        <v/>
      </c>
      <c r="AJ4" s="78" t="str">
        <f aca="false">IF(COUNTIF(Sang_chieu!$C5:$Z5,AJ$2)=0,"",COUNTIF(Sang_chieu!$C5:$Z5,AJ$2))</f>
        <v/>
      </c>
      <c r="AK4" s="78" t="str">
        <f aca="false">IF(COUNTIF(Sang_chieu!$C5:$Z5,AK$2)=0,"",COUNTIF(Sang_chieu!$C5:$Z5,AK$2))</f>
        <v/>
      </c>
      <c r="AL4" s="78" t="str">
        <f aca="false">IF(COUNTIF(Sang_chieu!$C5:$Z5,AL$2)=0,"",COUNTIF(Sang_chieu!$C5:$Z5,AL$2))</f>
        <v/>
      </c>
      <c r="AM4" s="78" t="str">
        <f aca="false">IF(COUNTIF(Sang_chieu!$C5:$Z5,AM$2)=0,"",COUNTIF(Sang_chieu!$C5:$Z5,AM$2))</f>
        <v/>
      </c>
      <c r="AN4" s="78" t="str">
        <f aca="false">IF(COUNTIF(Sang_chieu!$C5:$Z5,AN$2)=0,"",COUNTIF(Sang_chieu!$C5:$Z5,AN$2))</f>
        <v/>
      </c>
      <c r="AO4" s="78" t="str">
        <f aca="false">IF(COUNTIF(Sang_chieu!$C5:$Z5,AO$2)=0,"",COUNTIF(Sang_chieu!$C5:$Z5,AO$2))</f>
        <v/>
      </c>
      <c r="AP4" s="78" t="str">
        <f aca="false">IF(COUNTIF(Sang_chieu!$C5:$Z5,AP$2)=0,"",COUNTIF(Sang_chieu!$C5:$Z5,AP$2))</f>
        <v/>
      </c>
      <c r="AQ4" s="78" t="str">
        <f aca="false">IF(COUNTIF(Sang_chieu!$C5:$Z5,AQ$2)=0,"",COUNTIF(Sang_chieu!$C5:$Z5,AQ$2))</f>
        <v/>
      </c>
      <c r="AR4" s="78" t="str">
        <f aca="false">IF(COUNTIF(Sang_chieu!$C5:$Z5,AR$2)=0,"",COUNTIF(Sang_chieu!$C5:$Z5,AR$2))</f>
        <v/>
      </c>
      <c r="AS4" s="78" t="str">
        <f aca="false">IF(COUNTIF(Sang_chieu!$C5:$Z5,AS$2)=0,"",COUNTIF(Sang_chieu!$C5:$Z5,AS$2))</f>
        <v/>
      </c>
      <c r="AT4" s="78" t="str">
        <f aca="false">IF(COUNTIF(Sang_chieu!$C5:$Z5,AT$2)=0,"",COUNTIF(Sang_chieu!$C5:$Z5,AT$2))</f>
        <v/>
      </c>
      <c r="AU4" s="78" t="str">
        <f aca="false">IF(COUNTIF(Sang_chieu!$C5:$Z5,AU$2)=0,"",COUNTIF(Sang_chieu!$C5:$Z5,AU$2))</f>
        <v/>
      </c>
      <c r="AV4" s="78" t="str">
        <f aca="false">IF(COUNTIF(Sang_chieu!$C5:$Z5,AV$2)=0,"",COUNTIF(Sang_chieu!$C5:$Z5,AV$2))</f>
        <v/>
      </c>
      <c r="AW4" s="78" t="str">
        <f aca="false">IF(COUNTIF(Sang_chieu!$C5:$Z5,AW$2)=0,"",COUNTIF(Sang_chieu!$C5:$Z5,AW$2))</f>
        <v/>
      </c>
      <c r="AX4" s="78" t="str">
        <f aca="false">IF(COUNTIF(Sang_chieu!$C5:$Z5,AX$2)=0,"",COUNTIF(Sang_chieu!$C5:$Z5,AX$2))</f>
        <v/>
      </c>
      <c r="AY4" s="78" t="str">
        <f aca="false">IF(COUNTIF(Sang_chieu!$C5:$Z5,AY$2)=0,"",COUNTIF(Sang_chieu!$C5:$Z5,AY$2))</f>
        <v/>
      </c>
      <c r="AZ4" s="78" t="str">
        <f aca="false">IF(COUNTIF(Sang_chieu!$C5:$Z5,AZ$2)=0,"",COUNTIF(Sang_chieu!$C5:$Z5,AZ$2))</f>
        <v/>
      </c>
      <c r="BA4" s="78" t="str">
        <f aca="false">IF(COUNTIF(Sang_chieu!$C5:$Z5,BA$2)=0,"",COUNTIF(Sang_chieu!$C5:$Z5,BA$2))</f>
        <v/>
      </c>
      <c r="BB4" s="78" t="str">
        <f aca="false">IF(COUNTIF(Sang_chieu!$C5:$Z5,BB$2)=0,"",COUNTIF(Sang_chieu!$C5:$Z5,BB$2))</f>
        <v/>
      </c>
      <c r="BC4" s="78" t="str">
        <f aca="false">IF(COUNTIF(Sang_chieu!$C5:$Z5,BC$2)=0,"",COUNTIF(Sang_chieu!$C5:$Z5,BC$2))</f>
        <v/>
      </c>
      <c r="BD4" s="78" t="str">
        <f aca="false">IF(COUNTIF(Sang_chieu!$C5:$Z5,BD$2)=0,"",COUNTIF(Sang_chieu!$C5:$Z5,BD$2))</f>
        <v/>
      </c>
      <c r="BE4" s="78" t="str">
        <f aca="false">IF(COUNTIF(Sang_chieu!$C5:$Z5,BE$2)=0,"",COUNTIF(Sang_chieu!$C5:$Z5,BE$2))</f>
        <v/>
      </c>
      <c r="BF4" s="78" t="str">
        <f aca="false">IF(COUNTIF(Sang_chieu!$C5:$Z5,BF$2)=0,"",COUNTIF(Sang_chieu!$C5:$Z5,BF$2))</f>
        <v/>
      </c>
      <c r="BG4" s="78" t="str">
        <f aca="false">IF(COUNTIF(Sang_chieu!$C5:$Z5,BG$2)=0,"",COUNTIF(Sang_chieu!$C5:$Z5,BG$2))</f>
        <v/>
      </c>
      <c r="BH4" s="78" t="str">
        <f aca="false">IF(COUNTIF(Sang_chieu!$C5:$Z5,BH$2)=0,"",COUNTIF(Sang_chieu!$C5:$Z5,BH$2))</f>
        <v/>
      </c>
      <c r="BI4" s="78" t="str">
        <f aca="false">IF(COUNTIF(Sang_chieu!$C5:$Z5,BI$2)=0,"",COUNTIF(Sang_chieu!$C5:$Z5,BI$2))</f>
        <v/>
      </c>
      <c r="BJ4" s="78" t="str">
        <f aca="false">IF(COUNTIF(Sang_chieu!$C5:$Z5,BJ$2)=0,"",COUNTIF(Sang_chieu!$C5:$Z5,BJ$2))</f>
        <v/>
      </c>
      <c r="BK4" s="78" t="str">
        <f aca="false">IF(COUNTIF(Sang_chieu!$C5:$Z5,BK$2)=0,"",COUNTIF(Sang_chieu!$C5:$Z5,BK$2))</f>
        <v/>
      </c>
      <c r="BL4" s="78" t="str">
        <f aca="false">IF(COUNTIF(Sang_chieu!$C5:$Z5,BL$2)=0,"",COUNTIF(Sang_chieu!$C5:$Z5,BL$2))</f>
        <v/>
      </c>
      <c r="BM4" s="78" t="str">
        <f aca="false">IF(COUNTIF(Sang_chieu!$C5:$Z5,BM$2)=0,"",COUNTIF(Sang_chieu!$C5:$Z5,BM$2))</f>
        <v/>
      </c>
      <c r="BN4" s="78" t="str">
        <f aca="false">IF(COUNTIF(Sang_chieu!$C5:$Z5,BN$2)=0,"",COUNTIF(Sang_chieu!$C5:$Z5,BN$2))</f>
        <v/>
      </c>
      <c r="BO4" s="78" t="str">
        <f aca="false">IF(COUNTIF(Sang_chieu!$C5:$Z5,BO$2)=0,"",COUNTIF(Sang_chieu!$C5:$Z5,BO$2))</f>
        <v/>
      </c>
      <c r="BP4" s="78" t="str">
        <f aca="false">IF(COUNTIF(Sang_chieu!$C5:$Z5,BP$2)=0,"",COUNTIF(Sang_chieu!$C5:$Z5,BP$2))</f>
        <v/>
      </c>
      <c r="BQ4" s="78" t="str">
        <f aca="false">IF(COUNTIF(Sang_chieu!$C5:$Z5,BQ$2)=0,"",COUNTIF(Sang_chieu!$C5:$Z5,BQ$2))</f>
        <v/>
      </c>
      <c r="BR4" s="78" t="str">
        <f aca="false">IF(COUNTIF(Sang_chieu!$C5:$Z5,BR$2)=0,"",COUNTIF(Sang_chieu!$C5:$Z5,BR$2))</f>
        <v/>
      </c>
      <c r="BS4" s="78" t="str">
        <f aca="false">IF(COUNTIF(Sang_chieu!$C5:$Z5,BS$2)=0,"",COUNTIF(Sang_chieu!$C5:$Z5,BS$2))</f>
        <v/>
      </c>
      <c r="BT4" s="393" t="str">
        <f aca="false">IF(COUNTIF(Sang_chieu!$C5:$Z5,BT$2)=0,"",COUNTIF(Sang_chieu!$C5:$Z5,BT$2))</f>
        <v/>
      </c>
      <c r="BU4" s="394" t="n">
        <f aca="false">SUM(C4:BT4)</f>
        <v>0</v>
      </c>
    </row>
    <row r="5" customFormat="false" ht="22.5" hidden="false" customHeight="true" outlineLevel="0" collapsed="false">
      <c r="A5" s="373"/>
      <c r="B5" s="395" t="n">
        <v>2</v>
      </c>
      <c r="C5" s="75" t="str">
        <f aca="false">IF(COUNTIF(Sang_chieu!$C6:$Z6,C$2)=0,"",COUNTIF(Sang_chieu!$C6:$Z6,C$2))</f>
        <v/>
      </c>
      <c r="D5" s="75" t="str">
        <f aca="false">IF(COUNTIF(Sang_chieu!$C6:$Z6,D$2)=0,"",COUNTIF(Sang_chieu!$C6:$Z6,D$2))</f>
        <v/>
      </c>
      <c r="E5" s="75" t="str">
        <f aca="false">IF(COUNTIF(Sang_chieu!$C6:$Z6,E$2)=0,"",COUNTIF(Sang_chieu!$C6:$Z6,E$2))</f>
        <v/>
      </c>
      <c r="F5" s="396" t="str">
        <f aca="false">IF(COUNTIF(Sang_chieu!$C6:$Z6,F$2)=0,"",COUNTIF(Sang_chieu!$C6:$Z6,F$2))</f>
        <v/>
      </c>
      <c r="G5" s="396" t="str">
        <f aca="false">IF(COUNTIF(Sang_chieu!$C6:$Z6,G$2)=0,"",COUNTIF(Sang_chieu!$C6:$Z6,G$2))</f>
        <v/>
      </c>
      <c r="H5" s="396" t="str">
        <f aca="false">IF(COUNTIF(Sang_chieu!$C6:$Z6,H$2)=0,"",COUNTIF(Sang_chieu!$C6:$Z6,H$2))</f>
        <v/>
      </c>
      <c r="I5" s="396" t="str">
        <f aca="false">IF(COUNTIF(Sang_chieu!$C6:$Z6,I$2)=0,"",COUNTIF(Sang_chieu!$C6:$Z6,I$2))</f>
        <v/>
      </c>
      <c r="J5" s="396" t="str">
        <f aca="false">IF(COUNTIF(Sang_chieu!$C6:$Z6,J$2)=0,"",COUNTIF(Sang_chieu!$C6:$Z6,J$2))</f>
        <v/>
      </c>
      <c r="K5" s="396" t="str">
        <f aca="false">IF(COUNTIF(Sang_chieu!$C6:$Z6,K$2)=0,"",COUNTIF(Sang_chieu!$C6:$Z6,K$2))</f>
        <v/>
      </c>
      <c r="L5" s="396" t="str">
        <f aca="false">IF(COUNTIF(Sang_chieu!$C6:$Z6,L$2)=0,"",COUNTIF(Sang_chieu!$C6:$Z6,L$2))</f>
        <v/>
      </c>
      <c r="M5" s="396" t="str">
        <f aca="false">IF(COUNTIF(Sang_chieu!$C6:$Z6,M$2)=0,"",COUNTIF(Sang_chieu!$C6:$Z6,M$2))</f>
        <v/>
      </c>
      <c r="N5" s="396" t="str">
        <f aca="false">IF(COUNTIF(Sang_chieu!$C6:$Z6,N$2)=0,"",COUNTIF(Sang_chieu!$C6:$Z6,N$2))</f>
        <v/>
      </c>
      <c r="O5" s="396" t="str">
        <f aca="false">IF(COUNTIF(Sang_chieu!$C6:$Z6,O$2)=0,"",COUNTIF(Sang_chieu!$C6:$Z6,O$2))</f>
        <v/>
      </c>
      <c r="P5" s="396" t="str">
        <f aca="false">IF(COUNTIF(Sang_chieu!$C6:$Z6,P$2)=0,"",COUNTIF(Sang_chieu!$C6:$Z6,P$2))</f>
        <v/>
      </c>
      <c r="Q5" s="396" t="str">
        <f aca="false">IF(COUNTIF(Sang_chieu!$C6:$Z6,Q$2)=0,"",COUNTIF(Sang_chieu!$C6:$Z6,Q$2))</f>
        <v/>
      </c>
      <c r="R5" s="396" t="str">
        <f aca="false">IF(COUNTIF(Sang_chieu!$C6:$Z6,R$2)=0,"",COUNTIF(Sang_chieu!$C6:$Z6,R$2))</f>
        <v/>
      </c>
      <c r="S5" s="396" t="str">
        <f aca="false">IF(COUNTIF(Sang_chieu!$C6:$Z6,S$2)=0,"",COUNTIF(Sang_chieu!$C6:$Z6,S$2))</f>
        <v/>
      </c>
      <c r="T5" s="396" t="str">
        <f aca="false">IF(COUNTIF(Sang_chieu!$C6:$Z6,T$2)=0,"",COUNTIF(Sang_chieu!$C6:$Z6,T$2))</f>
        <v/>
      </c>
      <c r="U5" s="396" t="str">
        <f aca="false">IF(COUNTIF(Sang_chieu!$C6:$Z6,U$2)=0,"",COUNTIF(Sang_chieu!$C6:$Z6,U$2))</f>
        <v/>
      </c>
      <c r="V5" s="396" t="str">
        <f aca="false">IF(COUNTIF(Sang_chieu!$C6:$Z6,V$2)=0,"",COUNTIF(Sang_chieu!$C6:$Z6,V$2))</f>
        <v/>
      </c>
      <c r="W5" s="396" t="str">
        <f aca="false">IF(COUNTIF(Sang_chieu!$C6:$Z6,W$2)=0,"",COUNTIF(Sang_chieu!$C6:$Z6,W$2))</f>
        <v/>
      </c>
      <c r="X5" s="396" t="str">
        <f aca="false">IF(COUNTIF(Sang_chieu!$C6:$Z6,X$2)=0,"",COUNTIF(Sang_chieu!$C6:$Z6,X$2))</f>
        <v/>
      </c>
      <c r="Y5" s="396" t="str">
        <f aca="false">IF(COUNTIF(Sang_chieu!$C6:$Z6,Y$2)=0,"",COUNTIF(Sang_chieu!$C6:$Z6,Y$2))</f>
        <v/>
      </c>
      <c r="Z5" s="396" t="str">
        <f aca="false">IF(COUNTIF(Sang_chieu!$C6:$Z6,Z$2)=0,"",COUNTIF(Sang_chieu!$C6:$Z6,Z$2))</f>
        <v/>
      </c>
      <c r="AA5" s="396" t="str">
        <f aca="false">IF(COUNTIF(Sang_chieu!$C6:$Z6,AA$2)=0,"",COUNTIF(Sang_chieu!$C6:$Z6,AA$2))</f>
        <v/>
      </c>
      <c r="AB5" s="396" t="str">
        <f aca="false">IF(COUNTIF(Sang_chieu!$C6:$Z6,AB$2)=0,"",COUNTIF(Sang_chieu!$C6:$Z6,AB$2))</f>
        <v/>
      </c>
      <c r="AC5" s="396" t="str">
        <f aca="false">IF(COUNTIF(Sang_chieu!$C6:$Z6,AC$2)=0,"",COUNTIF(Sang_chieu!$C6:$Z6,AC$2))</f>
        <v/>
      </c>
      <c r="AD5" s="396" t="str">
        <f aca="false">IF(COUNTIF(Sang_chieu!$C6:$Z6,AD$2)=0,"",COUNTIF(Sang_chieu!$C6:$Z6,AD$2))</f>
        <v/>
      </c>
      <c r="AE5" s="396" t="str">
        <f aca="false">IF(COUNTIF(Sang_chieu!$C6:$Z6,AE$2)=0,"",COUNTIF(Sang_chieu!$C6:$Z6,AE$2))</f>
        <v/>
      </c>
      <c r="AF5" s="396" t="str">
        <f aca="false">IF(COUNTIF(Sang_chieu!$C6:$Z6,AF$2)=0,"",COUNTIF(Sang_chieu!$C6:$Z6,AF$2))</f>
        <v/>
      </c>
      <c r="AG5" s="396" t="str">
        <f aca="false">IF(COUNTIF(Sang_chieu!$C6:$Z6,AG$2)=0,"",COUNTIF(Sang_chieu!$C6:$Z6,AG$2))</f>
        <v/>
      </c>
      <c r="AH5" s="396" t="str">
        <f aca="false">IF(COUNTIF(Sang_chieu!$C6:$Z6,AH$2)=0,"",COUNTIF(Sang_chieu!$C6:$Z6,AH$2))</f>
        <v/>
      </c>
      <c r="AI5" s="396" t="str">
        <f aca="false">IF(COUNTIF(Sang_chieu!$C6:$Z6,AI$2)=0,"",COUNTIF(Sang_chieu!$C6:$Z6,AI$2))</f>
        <v/>
      </c>
      <c r="AJ5" s="396" t="str">
        <f aca="false">IF(COUNTIF(Sang_chieu!$C6:$Z6,AJ$2)=0,"",COUNTIF(Sang_chieu!$C6:$Z6,AJ$2))</f>
        <v/>
      </c>
      <c r="AK5" s="396" t="str">
        <f aca="false">IF(COUNTIF(Sang_chieu!$C6:$Z6,AK$2)=0,"",COUNTIF(Sang_chieu!$C6:$Z6,AK$2))</f>
        <v/>
      </c>
      <c r="AL5" s="396" t="str">
        <f aca="false">IF(COUNTIF(Sang_chieu!$C6:$Z6,AL$2)=0,"",COUNTIF(Sang_chieu!$C6:$Z6,AL$2))</f>
        <v/>
      </c>
      <c r="AM5" s="396" t="str">
        <f aca="false">IF(COUNTIF(Sang_chieu!$C6:$Z6,AM$2)=0,"",COUNTIF(Sang_chieu!$C6:$Z6,AM$2))</f>
        <v/>
      </c>
      <c r="AN5" s="396" t="str">
        <f aca="false">IF(COUNTIF(Sang_chieu!$C6:$Z6,AN$2)=0,"",COUNTIF(Sang_chieu!$C6:$Z6,AN$2))</f>
        <v/>
      </c>
      <c r="AO5" s="396" t="str">
        <f aca="false">IF(COUNTIF(Sang_chieu!$C6:$Z6,AO$2)=0,"",COUNTIF(Sang_chieu!$C6:$Z6,AO$2))</f>
        <v/>
      </c>
      <c r="AP5" s="396" t="str">
        <f aca="false">IF(COUNTIF(Sang_chieu!$C6:$Z6,AP$2)=0,"",COUNTIF(Sang_chieu!$C6:$Z6,AP$2))</f>
        <v/>
      </c>
      <c r="AQ5" s="396" t="str">
        <f aca="false">IF(COUNTIF(Sang_chieu!$C6:$Z6,AQ$2)=0,"",COUNTIF(Sang_chieu!$C6:$Z6,AQ$2))</f>
        <v/>
      </c>
      <c r="AR5" s="396" t="str">
        <f aca="false">IF(COUNTIF(Sang_chieu!$C6:$Z6,AR$2)=0,"",COUNTIF(Sang_chieu!$C6:$Z6,AR$2))</f>
        <v/>
      </c>
      <c r="AS5" s="396" t="str">
        <f aca="false">IF(COUNTIF(Sang_chieu!$C6:$Z6,AS$2)=0,"",COUNTIF(Sang_chieu!$C6:$Z6,AS$2))</f>
        <v/>
      </c>
      <c r="AT5" s="396" t="str">
        <f aca="false">IF(COUNTIF(Sang_chieu!$C6:$Z6,AT$2)=0,"",COUNTIF(Sang_chieu!$C6:$Z6,AT$2))</f>
        <v/>
      </c>
      <c r="AU5" s="396" t="str">
        <f aca="false">IF(COUNTIF(Sang_chieu!$C6:$Z6,AU$2)=0,"",COUNTIF(Sang_chieu!$C6:$Z6,AU$2))</f>
        <v/>
      </c>
      <c r="AV5" s="396" t="str">
        <f aca="false">IF(COUNTIF(Sang_chieu!$C6:$Z6,AV$2)=0,"",COUNTIF(Sang_chieu!$C6:$Z6,AV$2))</f>
        <v/>
      </c>
      <c r="AW5" s="396" t="str">
        <f aca="false">IF(COUNTIF(Sang_chieu!$C6:$Z6,AW$2)=0,"",COUNTIF(Sang_chieu!$C6:$Z6,AW$2))</f>
        <v/>
      </c>
      <c r="AX5" s="396" t="str">
        <f aca="false">IF(COUNTIF(Sang_chieu!$C6:$Z6,AX$2)=0,"",COUNTIF(Sang_chieu!$C6:$Z6,AX$2))</f>
        <v/>
      </c>
      <c r="AY5" s="396" t="str">
        <f aca="false">IF(COUNTIF(Sang_chieu!$C6:$Z6,AY$2)=0,"",COUNTIF(Sang_chieu!$C6:$Z6,AY$2))</f>
        <v/>
      </c>
      <c r="AZ5" s="396" t="str">
        <f aca="false">IF(COUNTIF(Sang_chieu!$C6:$Z6,AZ$2)=0,"",COUNTIF(Sang_chieu!$C6:$Z6,AZ$2))</f>
        <v/>
      </c>
      <c r="BA5" s="396" t="str">
        <f aca="false">IF(COUNTIF(Sang_chieu!$C6:$Z6,BA$2)=0,"",COUNTIF(Sang_chieu!$C6:$Z6,BA$2))</f>
        <v/>
      </c>
      <c r="BB5" s="396" t="str">
        <f aca="false">IF(COUNTIF(Sang_chieu!$C6:$Z6,BB$2)=0,"",COUNTIF(Sang_chieu!$C6:$Z6,BB$2))</f>
        <v/>
      </c>
      <c r="BC5" s="396" t="str">
        <f aca="false">IF(COUNTIF(Sang_chieu!$C6:$Z6,BC$2)=0,"",COUNTIF(Sang_chieu!$C6:$Z6,BC$2))</f>
        <v/>
      </c>
      <c r="BD5" s="396" t="str">
        <f aca="false">IF(COUNTIF(Sang_chieu!$C6:$Z6,BD$2)=0,"",COUNTIF(Sang_chieu!$C6:$Z6,BD$2))</f>
        <v/>
      </c>
      <c r="BE5" s="396" t="str">
        <f aca="false">IF(COUNTIF(Sang_chieu!$C6:$Z6,BE$2)=0,"",COUNTIF(Sang_chieu!$C6:$Z6,BE$2))</f>
        <v/>
      </c>
      <c r="BF5" s="396" t="str">
        <f aca="false">IF(COUNTIF(Sang_chieu!$C6:$Z6,BF$2)=0,"",COUNTIF(Sang_chieu!$C6:$Z6,BF$2))</f>
        <v/>
      </c>
      <c r="BG5" s="396" t="str">
        <f aca="false">IF(COUNTIF(Sang_chieu!$C6:$Z6,BG$2)=0,"",COUNTIF(Sang_chieu!$C6:$Z6,BG$2))</f>
        <v/>
      </c>
      <c r="BH5" s="396" t="str">
        <f aca="false">IF(COUNTIF(Sang_chieu!$C6:$Z6,BH$2)=0,"",COUNTIF(Sang_chieu!$C6:$Z6,BH$2))</f>
        <v/>
      </c>
      <c r="BI5" s="396" t="str">
        <f aca="false">IF(COUNTIF(Sang_chieu!$C6:$Z6,BI$2)=0,"",COUNTIF(Sang_chieu!$C6:$Z6,BI$2))</f>
        <v/>
      </c>
      <c r="BJ5" s="396" t="str">
        <f aca="false">IF(COUNTIF(Sang_chieu!$C6:$Z6,BJ$2)=0,"",COUNTIF(Sang_chieu!$C6:$Z6,BJ$2))</f>
        <v/>
      </c>
      <c r="BK5" s="396" t="str">
        <f aca="false">IF(COUNTIF(Sang_chieu!$C6:$Z6,BK$2)=0,"",COUNTIF(Sang_chieu!$C6:$Z6,BK$2))</f>
        <v/>
      </c>
      <c r="BL5" s="396" t="str">
        <f aca="false">IF(COUNTIF(Sang_chieu!$C6:$Z6,BL$2)=0,"",COUNTIF(Sang_chieu!$C6:$Z6,BL$2))</f>
        <v/>
      </c>
      <c r="BM5" s="396" t="str">
        <f aca="false">IF(COUNTIF(Sang_chieu!$C6:$Z6,BM$2)=0,"",COUNTIF(Sang_chieu!$C6:$Z6,BM$2))</f>
        <v/>
      </c>
      <c r="BN5" s="396" t="str">
        <f aca="false">IF(COUNTIF(Sang_chieu!$C6:$Z6,BN$2)=0,"",COUNTIF(Sang_chieu!$C6:$Z6,BN$2))</f>
        <v/>
      </c>
      <c r="BO5" s="396" t="str">
        <f aca="false">IF(COUNTIF(Sang_chieu!$C6:$Z6,BO$2)=0,"",COUNTIF(Sang_chieu!$C6:$Z6,BO$2))</f>
        <v/>
      </c>
      <c r="BP5" s="396" t="str">
        <f aca="false">IF(COUNTIF(Sang_chieu!$C6:$Z6,BP$2)=0,"",COUNTIF(Sang_chieu!$C6:$Z6,BP$2))</f>
        <v/>
      </c>
      <c r="BQ5" s="396" t="str">
        <f aca="false">IF(COUNTIF(Sang_chieu!$C6:$Z6,BQ$2)=0,"",COUNTIF(Sang_chieu!$C6:$Z6,BQ$2))</f>
        <v/>
      </c>
      <c r="BR5" s="396" t="str">
        <f aca="false">IF(COUNTIF(Sang_chieu!$C6:$Z6,BR$2)=0,"",COUNTIF(Sang_chieu!$C6:$Z6,BR$2))</f>
        <v/>
      </c>
      <c r="BS5" s="396" t="str">
        <f aca="false">IF(COUNTIF(Sang_chieu!$C6:$Z6,BS$2)=0,"",COUNTIF(Sang_chieu!$C6:$Z6,BS$2))</f>
        <v/>
      </c>
      <c r="BT5" s="397" t="str">
        <f aca="false">IF(COUNTIF(Sang_chieu!$C6:$Z6,BT$2)=0,"",COUNTIF(Sang_chieu!$C6:$Z6,BT$2))</f>
        <v/>
      </c>
      <c r="BU5" s="398" t="n">
        <f aca="false">SUM(C5:BT5)</f>
        <v>0</v>
      </c>
    </row>
    <row r="6" customFormat="false" ht="22.5" hidden="false" customHeight="true" outlineLevel="0" collapsed="false">
      <c r="A6" s="373"/>
      <c r="B6" s="395" t="n">
        <v>3</v>
      </c>
      <c r="C6" s="75" t="str">
        <f aca="false">IF(COUNTIF(Sang_chieu!$C7:$Z7,C$2)=0,"",COUNTIF(Sang_chieu!$C7:$Z7,C$2))</f>
        <v/>
      </c>
      <c r="D6" s="75" t="str">
        <f aca="false">IF(COUNTIF(Sang_chieu!$C7:$Z7,D$2)=0,"",COUNTIF(Sang_chieu!$C7:$Z7,D$2))</f>
        <v/>
      </c>
      <c r="E6" s="75" t="str">
        <f aca="false">IF(COUNTIF(Sang_chieu!$C7:$Z7,E$2)=0,"",COUNTIF(Sang_chieu!$C7:$Z7,E$2))</f>
        <v/>
      </c>
      <c r="F6" s="396" t="str">
        <f aca="false">IF(COUNTIF(Sang_chieu!$C7:$Z7,F$2)=0,"",COUNTIF(Sang_chieu!$C7:$Z7,F$2))</f>
        <v/>
      </c>
      <c r="G6" s="396" t="str">
        <f aca="false">IF(COUNTIF(Sang_chieu!$C7:$Z7,G$2)=0,"",COUNTIF(Sang_chieu!$C7:$Z7,G$2))</f>
        <v/>
      </c>
      <c r="H6" s="396" t="n">
        <f aca="false">IF(COUNTIF(Sang_chieu!$C7:$Z7,H$2)=0,"",COUNTIF(Sang_chieu!$C7:$Z7,H$2))</f>
        <v>1</v>
      </c>
      <c r="I6" s="396" t="n">
        <f aca="false">IF(COUNTIF(Sang_chieu!$C7:$Z7,I$2)=0,"",COUNTIF(Sang_chieu!$C7:$Z7,I$2))</f>
        <v>1</v>
      </c>
      <c r="J6" s="396" t="str">
        <f aca="false">IF(COUNTIF(Sang_chieu!$C7:$Z7,J$2)=0,"",COUNTIF(Sang_chieu!$C7:$Z7,J$2))</f>
        <v/>
      </c>
      <c r="K6" s="396" t="str">
        <f aca="false">IF(COUNTIF(Sang_chieu!$C7:$Z7,K$2)=0,"",COUNTIF(Sang_chieu!$C7:$Z7,K$2))</f>
        <v/>
      </c>
      <c r="L6" s="396" t="str">
        <f aca="false">IF(COUNTIF(Sang_chieu!$C7:$Z7,L$2)=0,"",COUNTIF(Sang_chieu!$C7:$Z7,L$2))</f>
        <v/>
      </c>
      <c r="M6" s="396" t="str">
        <f aca="false">IF(COUNTIF(Sang_chieu!$C7:$Z7,M$2)=0,"",COUNTIF(Sang_chieu!$C7:$Z7,M$2))</f>
        <v/>
      </c>
      <c r="N6" s="396" t="str">
        <f aca="false">IF(COUNTIF(Sang_chieu!$C7:$Z7,N$2)=0,"",COUNTIF(Sang_chieu!$C7:$Z7,N$2))</f>
        <v/>
      </c>
      <c r="O6" s="396" t="str">
        <f aca="false">IF(COUNTIF(Sang_chieu!$C7:$Z7,O$2)=0,"",COUNTIF(Sang_chieu!$C7:$Z7,O$2))</f>
        <v/>
      </c>
      <c r="P6" s="396" t="str">
        <f aca="false">IF(COUNTIF(Sang_chieu!$C7:$Z7,P$2)=0,"",COUNTIF(Sang_chieu!$C7:$Z7,P$2))</f>
        <v/>
      </c>
      <c r="Q6" s="396" t="str">
        <f aca="false">IF(COUNTIF(Sang_chieu!$C7:$Z7,Q$2)=0,"",COUNTIF(Sang_chieu!$C7:$Z7,Q$2))</f>
        <v/>
      </c>
      <c r="R6" s="396" t="str">
        <f aca="false">IF(COUNTIF(Sang_chieu!$C7:$Z7,R$2)=0,"",COUNTIF(Sang_chieu!$C7:$Z7,R$2))</f>
        <v/>
      </c>
      <c r="S6" s="396" t="str">
        <f aca="false">IF(COUNTIF(Sang_chieu!$C7:$Z7,S$2)=0,"",COUNTIF(Sang_chieu!$C7:$Z7,S$2))</f>
        <v/>
      </c>
      <c r="T6" s="396" t="str">
        <f aca="false">IF(COUNTIF(Sang_chieu!$C7:$Z7,T$2)=0,"",COUNTIF(Sang_chieu!$C7:$Z7,T$2))</f>
        <v/>
      </c>
      <c r="U6" s="396" t="str">
        <f aca="false">IF(COUNTIF(Sang_chieu!$C7:$Z7,U$2)=0,"",COUNTIF(Sang_chieu!$C7:$Z7,U$2))</f>
        <v/>
      </c>
      <c r="V6" s="396" t="str">
        <f aca="false">IF(COUNTIF(Sang_chieu!$C7:$Z7,V$2)=0,"",COUNTIF(Sang_chieu!$C7:$Z7,V$2))</f>
        <v/>
      </c>
      <c r="W6" s="396" t="str">
        <f aca="false">IF(COUNTIF(Sang_chieu!$C7:$Z7,W$2)=0,"",COUNTIF(Sang_chieu!$C7:$Z7,W$2))</f>
        <v/>
      </c>
      <c r="X6" s="396" t="str">
        <f aca="false">IF(COUNTIF(Sang_chieu!$C7:$Z7,X$2)=0,"",COUNTIF(Sang_chieu!$C7:$Z7,X$2))</f>
        <v/>
      </c>
      <c r="Y6" s="396" t="str">
        <f aca="false">IF(COUNTIF(Sang_chieu!$C7:$Z7,Y$2)=0,"",COUNTIF(Sang_chieu!$C7:$Z7,Y$2))</f>
        <v/>
      </c>
      <c r="Z6" s="396" t="str">
        <f aca="false">IF(COUNTIF(Sang_chieu!$C7:$Z7,Z$2)=0,"",COUNTIF(Sang_chieu!$C7:$Z7,Z$2))</f>
        <v/>
      </c>
      <c r="AA6" s="396" t="str">
        <f aca="false">IF(COUNTIF(Sang_chieu!$C7:$Z7,AA$2)=0,"",COUNTIF(Sang_chieu!$C7:$Z7,AA$2))</f>
        <v/>
      </c>
      <c r="AB6" s="396" t="str">
        <f aca="false">IF(COUNTIF(Sang_chieu!$C7:$Z7,AB$2)=0,"",COUNTIF(Sang_chieu!$C7:$Z7,AB$2))</f>
        <v/>
      </c>
      <c r="AC6" s="396" t="str">
        <f aca="false">IF(COUNTIF(Sang_chieu!$C7:$Z7,AC$2)=0,"",COUNTIF(Sang_chieu!$C7:$Z7,AC$2))</f>
        <v/>
      </c>
      <c r="AD6" s="396" t="str">
        <f aca="false">IF(COUNTIF(Sang_chieu!$C7:$Z7,AD$2)=0,"",COUNTIF(Sang_chieu!$C7:$Z7,AD$2))</f>
        <v/>
      </c>
      <c r="AE6" s="396" t="str">
        <f aca="false">IF(COUNTIF(Sang_chieu!$C7:$Z7,AE$2)=0,"",COUNTIF(Sang_chieu!$C7:$Z7,AE$2))</f>
        <v/>
      </c>
      <c r="AF6" s="396" t="str">
        <f aca="false">IF(COUNTIF(Sang_chieu!$C7:$Z7,AF$2)=0,"",COUNTIF(Sang_chieu!$C7:$Z7,AF$2))</f>
        <v/>
      </c>
      <c r="AG6" s="396" t="str">
        <f aca="false">IF(COUNTIF(Sang_chieu!$C7:$Z7,AG$2)=0,"",COUNTIF(Sang_chieu!$C7:$Z7,AG$2))</f>
        <v/>
      </c>
      <c r="AH6" s="396" t="n">
        <f aca="false">IF(COUNTIF(Sang_chieu!$C7:$Z7,AH$2)=0,"",COUNTIF(Sang_chieu!$C7:$Z7,AH$2))</f>
        <v>1</v>
      </c>
      <c r="AI6" s="396" t="str">
        <f aca="false">IF(COUNTIF(Sang_chieu!$C7:$Z7,AI$2)=0,"",COUNTIF(Sang_chieu!$C7:$Z7,AI$2))</f>
        <v/>
      </c>
      <c r="AJ6" s="396" t="n">
        <f aca="false">IF(COUNTIF(Sang_chieu!$C7:$Z7,AJ$2)=0,"",COUNTIF(Sang_chieu!$C7:$Z7,AJ$2))</f>
        <v>1</v>
      </c>
      <c r="AK6" s="396" t="str">
        <f aca="false">IF(COUNTIF(Sang_chieu!$C7:$Z7,AK$2)=0,"",COUNTIF(Sang_chieu!$C7:$Z7,AK$2))</f>
        <v/>
      </c>
      <c r="AL6" s="396" t="str">
        <f aca="false">IF(COUNTIF(Sang_chieu!$C7:$Z7,AL$2)=0,"",COUNTIF(Sang_chieu!$C7:$Z7,AL$2))</f>
        <v/>
      </c>
      <c r="AM6" s="396" t="str">
        <f aca="false">IF(COUNTIF(Sang_chieu!$C7:$Z7,AM$2)=0,"",COUNTIF(Sang_chieu!$C7:$Z7,AM$2))</f>
        <v/>
      </c>
      <c r="AN6" s="396" t="str">
        <f aca="false">IF(COUNTIF(Sang_chieu!$C7:$Z7,AN$2)=0,"",COUNTIF(Sang_chieu!$C7:$Z7,AN$2))</f>
        <v/>
      </c>
      <c r="AO6" s="396" t="n">
        <f aca="false">IF(COUNTIF(Sang_chieu!$C7:$Z7,AO$2)=0,"",COUNTIF(Sang_chieu!$C7:$Z7,AO$2))</f>
        <v>1</v>
      </c>
      <c r="AP6" s="396" t="n">
        <f aca="false">IF(COUNTIF(Sang_chieu!$C7:$Z7,AP$2)=0,"",COUNTIF(Sang_chieu!$C7:$Z7,AP$2))</f>
        <v>1</v>
      </c>
      <c r="AQ6" s="396" t="str">
        <f aca="false">IF(COUNTIF(Sang_chieu!$C7:$Z7,AQ$2)=0,"",COUNTIF(Sang_chieu!$C7:$Z7,AQ$2))</f>
        <v/>
      </c>
      <c r="AR6" s="396" t="n">
        <f aca="false">IF(COUNTIF(Sang_chieu!$C7:$Z7,AR$2)=0,"",COUNTIF(Sang_chieu!$C7:$Z7,AR$2))</f>
        <v>1</v>
      </c>
      <c r="AS6" s="396" t="str">
        <f aca="false">IF(COUNTIF(Sang_chieu!$C7:$Z7,AS$2)=0,"",COUNTIF(Sang_chieu!$C7:$Z7,AS$2))</f>
        <v/>
      </c>
      <c r="AT6" s="396" t="str">
        <f aca="false">IF(COUNTIF(Sang_chieu!$C7:$Z7,AT$2)=0,"",COUNTIF(Sang_chieu!$C7:$Z7,AT$2))</f>
        <v/>
      </c>
      <c r="AU6" s="396" t="str">
        <f aca="false">IF(COUNTIF(Sang_chieu!$C7:$Z7,AU$2)=0,"",COUNTIF(Sang_chieu!$C7:$Z7,AU$2))</f>
        <v/>
      </c>
      <c r="AV6" s="396" t="str">
        <f aca="false">IF(COUNTIF(Sang_chieu!$C7:$Z7,AV$2)=0,"",COUNTIF(Sang_chieu!$C7:$Z7,AV$2))</f>
        <v/>
      </c>
      <c r="AW6" s="396" t="str">
        <f aca="false">IF(COUNTIF(Sang_chieu!$C7:$Z7,AW$2)=0,"",COUNTIF(Sang_chieu!$C7:$Z7,AW$2))</f>
        <v/>
      </c>
      <c r="AX6" s="396" t="str">
        <f aca="false">IF(COUNTIF(Sang_chieu!$C7:$Z7,AX$2)=0,"",COUNTIF(Sang_chieu!$C7:$Z7,AX$2))</f>
        <v/>
      </c>
      <c r="AY6" s="396" t="str">
        <f aca="false">IF(COUNTIF(Sang_chieu!$C7:$Z7,AY$2)=0,"",COUNTIF(Sang_chieu!$C7:$Z7,AY$2))</f>
        <v/>
      </c>
      <c r="AZ6" s="396" t="n">
        <f aca="false">IF(COUNTIF(Sang_chieu!$C7:$Z7,AZ$2)=0,"",COUNTIF(Sang_chieu!$C7:$Z7,AZ$2))</f>
        <v>1</v>
      </c>
      <c r="BA6" s="396" t="n">
        <f aca="false">IF(COUNTIF(Sang_chieu!$C7:$Z7,BA$2)=0,"",COUNTIF(Sang_chieu!$C7:$Z7,BA$2))</f>
        <v>1</v>
      </c>
      <c r="BB6" s="396" t="str">
        <f aca="false">IF(COUNTIF(Sang_chieu!$C7:$Z7,BB$2)=0,"",COUNTIF(Sang_chieu!$C7:$Z7,BB$2))</f>
        <v/>
      </c>
      <c r="BC6" s="396" t="str">
        <f aca="false">IF(COUNTIF(Sang_chieu!$C7:$Z7,BC$2)=0,"",COUNTIF(Sang_chieu!$C7:$Z7,BC$2))</f>
        <v/>
      </c>
      <c r="BD6" s="396" t="str">
        <f aca="false">IF(COUNTIF(Sang_chieu!$C7:$Z7,BD$2)=0,"",COUNTIF(Sang_chieu!$C7:$Z7,BD$2))</f>
        <v/>
      </c>
      <c r="BE6" s="396" t="n">
        <f aca="false">IF(COUNTIF(Sang_chieu!$C7:$Z7,BE$2)=0,"",COUNTIF(Sang_chieu!$C7:$Z7,BE$2))</f>
        <v>1</v>
      </c>
      <c r="BF6" s="396" t="n">
        <f aca="false">IF(COUNTIF(Sang_chieu!$C7:$Z7,BF$2)=0,"",COUNTIF(Sang_chieu!$C7:$Z7,BF$2))</f>
        <v>1</v>
      </c>
      <c r="BG6" s="396" t="str">
        <f aca="false">IF(COUNTIF(Sang_chieu!$C7:$Z7,BG$2)=0,"",COUNTIF(Sang_chieu!$C7:$Z7,BG$2))</f>
        <v/>
      </c>
      <c r="BH6" s="396" t="str">
        <f aca="false">IF(COUNTIF(Sang_chieu!$C7:$Z7,BH$2)=0,"",COUNTIF(Sang_chieu!$C7:$Z7,BH$2))</f>
        <v/>
      </c>
      <c r="BI6" s="396" t="str">
        <f aca="false">IF(COUNTIF(Sang_chieu!$C7:$Z7,BI$2)=0,"",COUNTIF(Sang_chieu!$C7:$Z7,BI$2))</f>
        <v/>
      </c>
      <c r="BJ6" s="396" t="str">
        <f aca="false">IF(COUNTIF(Sang_chieu!$C7:$Z7,BJ$2)=0,"",COUNTIF(Sang_chieu!$C7:$Z7,BJ$2))</f>
        <v/>
      </c>
      <c r="BK6" s="396" t="str">
        <f aca="false">IF(COUNTIF(Sang_chieu!$C7:$Z7,BK$2)=0,"",COUNTIF(Sang_chieu!$C7:$Z7,BK$2))</f>
        <v/>
      </c>
      <c r="BL6" s="396" t="str">
        <f aca="false">IF(COUNTIF(Sang_chieu!$C7:$Z7,BL$2)=0,"",COUNTIF(Sang_chieu!$C7:$Z7,BL$2))</f>
        <v/>
      </c>
      <c r="BM6" s="396" t="str">
        <f aca="false">IF(COUNTIF(Sang_chieu!$C7:$Z7,BM$2)=0,"",COUNTIF(Sang_chieu!$C7:$Z7,BM$2))</f>
        <v/>
      </c>
      <c r="BN6" s="396" t="str">
        <f aca="false">IF(COUNTIF(Sang_chieu!$C7:$Z7,BN$2)=0,"",COUNTIF(Sang_chieu!$C7:$Z7,BN$2))</f>
        <v/>
      </c>
      <c r="BO6" s="396" t="str">
        <f aca="false">IF(COUNTIF(Sang_chieu!$C7:$Z7,BO$2)=0,"",COUNTIF(Sang_chieu!$C7:$Z7,BO$2))</f>
        <v/>
      </c>
      <c r="BP6" s="396" t="str">
        <f aca="false">IF(COUNTIF(Sang_chieu!$C7:$Z7,BP$2)=0,"",COUNTIF(Sang_chieu!$C7:$Z7,BP$2))</f>
        <v/>
      </c>
      <c r="BQ6" s="396" t="str">
        <f aca="false">IF(COUNTIF(Sang_chieu!$C7:$Z7,BQ$2)=0,"",COUNTIF(Sang_chieu!$C7:$Z7,BQ$2))</f>
        <v/>
      </c>
      <c r="BR6" s="396" t="str">
        <f aca="false">IF(COUNTIF(Sang_chieu!$C7:$Z7,BR$2)=0,"",COUNTIF(Sang_chieu!$C7:$Z7,BR$2))</f>
        <v/>
      </c>
      <c r="BS6" s="396" t="str">
        <f aca="false">IF(COUNTIF(Sang_chieu!$C7:$Z7,BS$2)=0,"",COUNTIF(Sang_chieu!$C7:$Z7,BS$2))</f>
        <v/>
      </c>
      <c r="BT6" s="397" t="str">
        <f aca="false">IF(COUNTIF(Sang_chieu!$C7:$Z7,BT$2)=0,"",COUNTIF(Sang_chieu!$C7:$Z7,BT$2))</f>
        <v/>
      </c>
      <c r="BU6" s="398" t="n">
        <f aca="false">SUM(C6:BT6)</f>
        <v>11</v>
      </c>
    </row>
    <row r="7" customFormat="false" ht="22.5" hidden="false" customHeight="true" outlineLevel="0" collapsed="false">
      <c r="A7" s="373"/>
      <c r="B7" s="395" t="n">
        <v>4</v>
      </c>
      <c r="C7" s="75" t="str">
        <f aca="false">IF(COUNTIF(Sang_chieu!$C8:$Z8,C$2)=0,"",COUNTIF(Sang_chieu!$C8:$Z8,C$2))</f>
        <v/>
      </c>
      <c r="D7" s="75" t="str">
        <f aca="false">IF(COUNTIF(Sang_chieu!$C8:$Z8,D$2)=0,"",COUNTIF(Sang_chieu!$C8:$Z8,D$2))</f>
        <v/>
      </c>
      <c r="E7" s="75" t="str">
        <f aca="false">IF(COUNTIF(Sang_chieu!$C8:$Z8,E$2)=0,"",COUNTIF(Sang_chieu!$C8:$Z8,E$2))</f>
        <v/>
      </c>
      <c r="F7" s="396" t="str">
        <f aca="false">IF(COUNTIF(Sang_chieu!$C8:$Z8,F$2)=0,"",COUNTIF(Sang_chieu!$C8:$Z8,F$2))</f>
        <v/>
      </c>
      <c r="G7" s="396" t="str">
        <f aca="false">IF(COUNTIF(Sang_chieu!$C8:$Z8,G$2)=0,"",COUNTIF(Sang_chieu!$C8:$Z8,G$2))</f>
        <v/>
      </c>
      <c r="H7" s="396" t="str">
        <f aca="false">IF(COUNTIF(Sang_chieu!$C8:$Z8,H$2)=0,"",COUNTIF(Sang_chieu!$C8:$Z8,H$2))</f>
        <v/>
      </c>
      <c r="I7" s="396" t="str">
        <f aca="false">IF(COUNTIF(Sang_chieu!$C8:$Z8,I$2)=0,"",COUNTIF(Sang_chieu!$C8:$Z8,I$2))</f>
        <v/>
      </c>
      <c r="J7" s="396" t="str">
        <f aca="false">IF(COUNTIF(Sang_chieu!$C8:$Z8,J$2)=0,"",COUNTIF(Sang_chieu!$C8:$Z8,J$2))</f>
        <v/>
      </c>
      <c r="K7" s="396" t="str">
        <f aca="false">IF(COUNTIF(Sang_chieu!$C8:$Z8,K$2)=0,"",COUNTIF(Sang_chieu!$C8:$Z8,K$2))</f>
        <v/>
      </c>
      <c r="L7" s="396" t="str">
        <f aca="false">IF(COUNTIF(Sang_chieu!$C8:$Z8,L$2)=0,"",COUNTIF(Sang_chieu!$C8:$Z8,L$2))</f>
        <v/>
      </c>
      <c r="M7" s="396" t="str">
        <f aca="false">IF(COUNTIF(Sang_chieu!$C8:$Z8,M$2)=0,"",COUNTIF(Sang_chieu!$C8:$Z8,M$2))</f>
        <v/>
      </c>
      <c r="N7" s="396" t="str">
        <f aca="false">IF(COUNTIF(Sang_chieu!$C8:$Z8,N$2)=0,"",COUNTIF(Sang_chieu!$C8:$Z8,N$2))</f>
        <v/>
      </c>
      <c r="O7" s="396" t="str">
        <f aca="false">IF(COUNTIF(Sang_chieu!$C8:$Z8,O$2)=0,"",COUNTIF(Sang_chieu!$C8:$Z8,O$2))</f>
        <v/>
      </c>
      <c r="P7" s="396" t="str">
        <f aca="false">IF(COUNTIF(Sang_chieu!$C8:$Z8,P$2)=0,"",COUNTIF(Sang_chieu!$C8:$Z8,P$2))</f>
        <v/>
      </c>
      <c r="Q7" s="396" t="str">
        <f aca="false">IF(COUNTIF(Sang_chieu!$C8:$Z8,Q$2)=0,"",COUNTIF(Sang_chieu!$C8:$Z8,Q$2))</f>
        <v/>
      </c>
      <c r="R7" s="396" t="str">
        <f aca="false">IF(COUNTIF(Sang_chieu!$C8:$Z8,R$2)=0,"",COUNTIF(Sang_chieu!$C8:$Z8,R$2))</f>
        <v/>
      </c>
      <c r="S7" s="396" t="str">
        <f aca="false">IF(COUNTIF(Sang_chieu!$C8:$Z8,S$2)=0,"",COUNTIF(Sang_chieu!$C8:$Z8,S$2))</f>
        <v/>
      </c>
      <c r="T7" s="396" t="n">
        <f aca="false">IF(COUNTIF(Sang_chieu!$C8:$Z8,T$2)=0,"",COUNTIF(Sang_chieu!$C8:$Z8,T$2))</f>
        <v>1</v>
      </c>
      <c r="U7" s="396" t="str">
        <f aca="false">IF(COUNTIF(Sang_chieu!$C8:$Z8,U$2)=0,"",COUNTIF(Sang_chieu!$C8:$Z8,U$2))</f>
        <v/>
      </c>
      <c r="V7" s="396" t="str">
        <f aca="false">IF(COUNTIF(Sang_chieu!$C8:$Z8,V$2)=0,"",COUNTIF(Sang_chieu!$C8:$Z8,V$2))</f>
        <v/>
      </c>
      <c r="W7" s="396" t="str">
        <f aca="false">IF(COUNTIF(Sang_chieu!$C8:$Z8,W$2)=0,"",COUNTIF(Sang_chieu!$C8:$Z8,W$2))</f>
        <v/>
      </c>
      <c r="X7" s="396" t="str">
        <f aca="false">IF(COUNTIF(Sang_chieu!$C8:$Z8,X$2)=0,"",COUNTIF(Sang_chieu!$C8:$Z8,X$2))</f>
        <v/>
      </c>
      <c r="Y7" s="396" t="str">
        <f aca="false">IF(COUNTIF(Sang_chieu!$C8:$Z8,Y$2)=0,"",COUNTIF(Sang_chieu!$C8:$Z8,Y$2))</f>
        <v/>
      </c>
      <c r="Z7" s="396" t="str">
        <f aca="false">IF(COUNTIF(Sang_chieu!$C8:$Z8,Z$2)=0,"",COUNTIF(Sang_chieu!$C8:$Z8,Z$2))</f>
        <v/>
      </c>
      <c r="AA7" s="396" t="str">
        <f aca="false">IF(COUNTIF(Sang_chieu!$C8:$Z8,AA$2)=0,"",COUNTIF(Sang_chieu!$C8:$Z8,AA$2))</f>
        <v/>
      </c>
      <c r="AB7" s="396" t="str">
        <f aca="false">IF(COUNTIF(Sang_chieu!$C8:$Z8,AB$2)=0,"",COUNTIF(Sang_chieu!$C8:$Z8,AB$2))</f>
        <v/>
      </c>
      <c r="AC7" s="396" t="str">
        <f aca="false">IF(COUNTIF(Sang_chieu!$C8:$Z8,AC$2)=0,"",COUNTIF(Sang_chieu!$C8:$Z8,AC$2))</f>
        <v/>
      </c>
      <c r="AD7" s="396" t="str">
        <f aca="false">IF(COUNTIF(Sang_chieu!$C8:$Z8,AD$2)=0,"",COUNTIF(Sang_chieu!$C8:$Z8,AD$2))</f>
        <v/>
      </c>
      <c r="AE7" s="396" t="str">
        <f aca="false">IF(COUNTIF(Sang_chieu!$C8:$Z8,AE$2)=0,"",COUNTIF(Sang_chieu!$C8:$Z8,AE$2))</f>
        <v/>
      </c>
      <c r="AF7" s="396" t="str">
        <f aca="false">IF(COUNTIF(Sang_chieu!$C8:$Z8,AF$2)=0,"",COUNTIF(Sang_chieu!$C8:$Z8,AF$2))</f>
        <v/>
      </c>
      <c r="AG7" s="396" t="str">
        <f aca="false">IF(COUNTIF(Sang_chieu!$C8:$Z8,AG$2)=0,"",COUNTIF(Sang_chieu!$C8:$Z8,AG$2))</f>
        <v/>
      </c>
      <c r="AH7" s="396" t="n">
        <f aca="false">IF(COUNTIF(Sang_chieu!$C8:$Z8,AH$2)=0,"",COUNTIF(Sang_chieu!$C8:$Z8,AH$2))</f>
        <v>1</v>
      </c>
      <c r="AI7" s="396" t="str">
        <f aca="false">IF(COUNTIF(Sang_chieu!$C8:$Z8,AI$2)=0,"",COUNTIF(Sang_chieu!$C8:$Z8,AI$2))</f>
        <v/>
      </c>
      <c r="AJ7" s="396" t="n">
        <f aca="false">IF(COUNTIF(Sang_chieu!$C8:$Z8,AJ$2)=0,"",COUNTIF(Sang_chieu!$C8:$Z8,AJ$2))</f>
        <v>1</v>
      </c>
      <c r="AK7" s="396" t="str">
        <f aca="false">IF(COUNTIF(Sang_chieu!$C8:$Z8,AK$2)=0,"",COUNTIF(Sang_chieu!$C8:$Z8,AK$2))</f>
        <v/>
      </c>
      <c r="AL7" s="396" t="str">
        <f aca="false">IF(COUNTIF(Sang_chieu!$C8:$Z8,AL$2)=0,"",COUNTIF(Sang_chieu!$C8:$Z8,AL$2))</f>
        <v/>
      </c>
      <c r="AM7" s="396" t="str">
        <f aca="false">IF(COUNTIF(Sang_chieu!$C8:$Z8,AM$2)=0,"",COUNTIF(Sang_chieu!$C8:$Z8,AM$2))</f>
        <v/>
      </c>
      <c r="AN7" s="396" t="str">
        <f aca="false">IF(COUNTIF(Sang_chieu!$C8:$Z8,AN$2)=0,"",COUNTIF(Sang_chieu!$C8:$Z8,AN$2))</f>
        <v/>
      </c>
      <c r="AO7" s="396" t="str">
        <f aca="false">IF(COUNTIF(Sang_chieu!$C8:$Z8,AO$2)=0,"",COUNTIF(Sang_chieu!$C8:$Z8,AO$2))</f>
        <v/>
      </c>
      <c r="AP7" s="396" t="n">
        <f aca="false">IF(COUNTIF(Sang_chieu!$C8:$Z8,AP$2)=0,"",COUNTIF(Sang_chieu!$C8:$Z8,AP$2))</f>
        <v>1</v>
      </c>
      <c r="AQ7" s="396" t="n">
        <f aca="false">IF(COUNTIF(Sang_chieu!$C8:$Z8,AQ$2)=0,"",COUNTIF(Sang_chieu!$C8:$Z8,AQ$2))</f>
        <v>1</v>
      </c>
      <c r="AR7" s="396" t="str">
        <f aca="false">IF(COUNTIF(Sang_chieu!$C8:$Z8,AR$2)=0,"",COUNTIF(Sang_chieu!$C8:$Z8,AR$2))</f>
        <v/>
      </c>
      <c r="AS7" s="396" t="str">
        <f aca="false">IF(COUNTIF(Sang_chieu!$C8:$Z8,AS$2)=0,"",COUNTIF(Sang_chieu!$C8:$Z8,AS$2))</f>
        <v/>
      </c>
      <c r="AT7" s="396" t="str">
        <f aca="false">IF(COUNTIF(Sang_chieu!$C8:$Z8,AT$2)=0,"",COUNTIF(Sang_chieu!$C8:$Z8,AT$2))</f>
        <v/>
      </c>
      <c r="AU7" s="396" t="str">
        <f aca="false">IF(COUNTIF(Sang_chieu!$C8:$Z8,AU$2)=0,"",COUNTIF(Sang_chieu!$C8:$Z8,AU$2))</f>
        <v/>
      </c>
      <c r="AV7" s="396" t="str">
        <f aca="false">IF(COUNTIF(Sang_chieu!$C8:$Z8,AV$2)=0,"",COUNTIF(Sang_chieu!$C8:$Z8,AV$2))</f>
        <v/>
      </c>
      <c r="AW7" s="396" t="str">
        <f aca="false">IF(COUNTIF(Sang_chieu!$C8:$Z8,AW$2)=0,"",COUNTIF(Sang_chieu!$C8:$Z8,AW$2))</f>
        <v/>
      </c>
      <c r="AX7" s="396" t="str">
        <f aca="false">IF(COUNTIF(Sang_chieu!$C8:$Z8,AX$2)=0,"",COUNTIF(Sang_chieu!$C8:$Z8,AX$2))</f>
        <v/>
      </c>
      <c r="AY7" s="396" t="str">
        <f aca="false">IF(COUNTIF(Sang_chieu!$C8:$Z8,AY$2)=0,"",COUNTIF(Sang_chieu!$C8:$Z8,AY$2))</f>
        <v/>
      </c>
      <c r="AZ7" s="396" t="n">
        <f aca="false">IF(COUNTIF(Sang_chieu!$C8:$Z8,AZ$2)=0,"",COUNTIF(Sang_chieu!$C8:$Z8,AZ$2))</f>
        <v>1</v>
      </c>
      <c r="BA7" s="396" t="n">
        <f aca="false">IF(COUNTIF(Sang_chieu!$C8:$Z8,BA$2)=0,"",COUNTIF(Sang_chieu!$C8:$Z8,BA$2))</f>
        <v>1</v>
      </c>
      <c r="BB7" s="396" t="str">
        <f aca="false">IF(COUNTIF(Sang_chieu!$C8:$Z8,BB$2)=0,"",COUNTIF(Sang_chieu!$C8:$Z8,BB$2))</f>
        <v/>
      </c>
      <c r="BC7" s="396" t="str">
        <f aca="false">IF(COUNTIF(Sang_chieu!$C8:$Z8,BC$2)=0,"",COUNTIF(Sang_chieu!$C8:$Z8,BC$2))</f>
        <v/>
      </c>
      <c r="BD7" s="396" t="n">
        <f aca="false">IF(COUNTIF(Sang_chieu!$C8:$Z8,BD$2)=0,"",COUNTIF(Sang_chieu!$C8:$Z8,BD$2))</f>
        <v>1</v>
      </c>
      <c r="BE7" s="396" t="n">
        <f aca="false">IF(COUNTIF(Sang_chieu!$C8:$Z8,BE$2)=0,"",COUNTIF(Sang_chieu!$C8:$Z8,BE$2))</f>
        <v>1</v>
      </c>
      <c r="BF7" s="396" t="n">
        <f aca="false">IF(COUNTIF(Sang_chieu!$C8:$Z8,BF$2)=0,"",COUNTIF(Sang_chieu!$C8:$Z8,BF$2))</f>
        <v>1</v>
      </c>
      <c r="BG7" s="396" t="n">
        <f aca="false">IF(COUNTIF(Sang_chieu!$C8:$Z8,BG$2)=0,"",COUNTIF(Sang_chieu!$C8:$Z8,BG$2))</f>
        <v>1</v>
      </c>
      <c r="BH7" s="396" t="str">
        <f aca="false">IF(COUNTIF(Sang_chieu!$C8:$Z8,BH$2)=0,"",COUNTIF(Sang_chieu!$C8:$Z8,BH$2))</f>
        <v/>
      </c>
      <c r="BI7" s="396" t="str">
        <f aca="false">IF(COUNTIF(Sang_chieu!$C8:$Z8,BI$2)=0,"",COUNTIF(Sang_chieu!$C8:$Z8,BI$2))</f>
        <v/>
      </c>
      <c r="BJ7" s="396" t="str">
        <f aca="false">IF(COUNTIF(Sang_chieu!$C8:$Z8,BJ$2)=0,"",COUNTIF(Sang_chieu!$C8:$Z8,BJ$2))</f>
        <v/>
      </c>
      <c r="BK7" s="396" t="str">
        <f aca="false">IF(COUNTIF(Sang_chieu!$C8:$Z8,BK$2)=0,"",COUNTIF(Sang_chieu!$C8:$Z8,BK$2))</f>
        <v/>
      </c>
      <c r="BL7" s="396" t="str">
        <f aca="false">IF(COUNTIF(Sang_chieu!$C8:$Z8,BL$2)=0,"",COUNTIF(Sang_chieu!$C8:$Z8,BL$2))</f>
        <v/>
      </c>
      <c r="BM7" s="396" t="str">
        <f aca="false">IF(COUNTIF(Sang_chieu!$C8:$Z8,BM$2)=0,"",COUNTIF(Sang_chieu!$C8:$Z8,BM$2))</f>
        <v/>
      </c>
      <c r="BN7" s="396" t="str">
        <f aca="false">IF(COUNTIF(Sang_chieu!$C8:$Z8,BN$2)=0,"",COUNTIF(Sang_chieu!$C8:$Z8,BN$2))</f>
        <v/>
      </c>
      <c r="BO7" s="396" t="str">
        <f aca="false">IF(COUNTIF(Sang_chieu!$C8:$Z8,BO$2)=0,"",COUNTIF(Sang_chieu!$C8:$Z8,BO$2))</f>
        <v/>
      </c>
      <c r="BP7" s="396" t="str">
        <f aca="false">IF(COUNTIF(Sang_chieu!$C8:$Z8,BP$2)=0,"",COUNTIF(Sang_chieu!$C8:$Z8,BP$2))</f>
        <v/>
      </c>
      <c r="BQ7" s="396" t="str">
        <f aca="false">IF(COUNTIF(Sang_chieu!$C8:$Z8,BQ$2)=0,"",COUNTIF(Sang_chieu!$C8:$Z8,BQ$2))</f>
        <v/>
      </c>
      <c r="BR7" s="396" t="str">
        <f aca="false">IF(COUNTIF(Sang_chieu!$C8:$Z8,BR$2)=0,"",COUNTIF(Sang_chieu!$C8:$Z8,BR$2))</f>
        <v/>
      </c>
      <c r="BS7" s="396" t="str">
        <f aca="false">IF(COUNTIF(Sang_chieu!$C8:$Z8,BS$2)=0,"",COUNTIF(Sang_chieu!$C8:$Z8,BS$2))</f>
        <v/>
      </c>
      <c r="BT7" s="397" t="str">
        <f aca="false">IF(COUNTIF(Sang_chieu!$C8:$Z8,BT$2)=0,"",COUNTIF(Sang_chieu!$C8:$Z8,BT$2))</f>
        <v/>
      </c>
      <c r="BU7" s="398" t="n">
        <f aca="false">SUM(C7:BT7)</f>
        <v>11</v>
      </c>
    </row>
    <row r="8" customFormat="false" ht="22.5" hidden="false" customHeight="true" outlineLevel="0" collapsed="false">
      <c r="A8" s="373"/>
      <c r="B8" s="395" t="n">
        <v>5</v>
      </c>
      <c r="C8" s="75" t="str">
        <f aca="false">IF(COUNTIF(Sang_chieu!$C9:$Z9,C$2)=0,"",COUNTIF(Sang_chieu!$C9:$Z9,C$2))</f>
        <v/>
      </c>
      <c r="D8" s="75" t="str">
        <f aca="false">IF(COUNTIF(Sang_chieu!$C9:$Z9,D$2)=0,"",COUNTIF(Sang_chieu!$C9:$Z9,D$2))</f>
        <v/>
      </c>
      <c r="E8" s="75" t="str">
        <f aca="false">IF(COUNTIF(Sang_chieu!$C9:$Z9,E$2)=0,"",COUNTIF(Sang_chieu!$C9:$Z9,E$2))</f>
        <v/>
      </c>
      <c r="F8" s="396" t="str">
        <f aca="false">IF(COUNTIF(Sang_chieu!$C9:$Z9,F$2)=0,"",COUNTIF(Sang_chieu!$C9:$Z9,F$2))</f>
        <v/>
      </c>
      <c r="G8" s="396" t="str">
        <f aca="false">IF(COUNTIF(Sang_chieu!$C9:$Z9,G$2)=0,"",COUNTIF(Sang_chieu!$C9:$Z9,G$2))</f>
        <v/>
      </c>
      <c r="H8" s="396" t="str">
        <f aca="false">IF(COUNTIF(Sang_chieu!$C9:$Z9,H$2)=0,"",COUNTIF(Sang_chieu!$C9:$Z9,H$2))</f>
        <v/>
      </c>
      <c r="I8" s="396" t="str">
        <f aca="false">IF(COUNTIF(Sang_chieu!$C9:$Z9,I$2)=0,"",COUNTIF(Sang_chieu!$C9:$Z9,I$2))</f>
        <v/>
      </c>
      <c r="J8" s="396" t="str">
        <f aca="false">IF(COUNTIF(Sang_chieu!$C9:$Z9,J$2)=0,"",COUNTIF(Sang_chieu!$C9:$Z9,J$2))</f>
        <v/>
      </c>
      <c r="K8" s="396" t="str">
        <f aca="false">IF(COUNTIF(Sang_chieu!$C9:$Z9,K$2)=0,"",COUNTIF(Sang_chieu!$C9:$Z9,K$2))</f>
        <v/>
      </c>
      <c r="L8" s="396" t="str">
        <f aca="false">IF(COUNTIF(Sang_chieu!$C9:$Z9,L$2)=0,"",COUNTIF(Sang_chieu!$C9:$Z9,L$2))</f>
        <v/>
      </c>
      <c r="M8" s="396" t="str">
        <f aca="false">IF(COUNTIF(Sang_chieu!$C9:$Z9,M$2)=0,"",COUNTIF(Sang_chieu!$C9:$Z9,M$2))</f>
        <v/>
      </c>
      <c r="N8" s="396" t="str">
        <f aca="false">IF(COUNTIF(Sang_chieu!$C9:$Z9,N$2)=0,"",COUNTIF(Sang_chieu!$C9:$Z9,N$2))</f>
        <v/>
      </c>
      <c r="O8" s="396" t="str">
        <f aca="false">IF(COUNTIF(Sang_chieu!$C9:$Z9,O$2)=0,"",COUNTIF(Sang_chieu!$C9:$Z9,O$2))</f>
        <v/>
      </c>
      <c r="P8" s="396" t="str">
        <f aca="false">IF(COUNTIF(Sang_chieu!$C9:$Z9,P$2)=0,"",COUNTIF(Sang_chieu!$C9:$Z9,P$2))</f>
        <v/>
      </c>
      <c r="Q8" s="396" t="n">
        <f aca="false">IF(COUNTIF(Sang_chieu!$C9:$Z9,Q$2)=0,"",COUNTIF(Sang_chieu!$C9:$Z9,Q$2))</f>
        <v>1</v>
      </c>
      <c r="R8" s="396" t="str">
        <f aca="false">IF(COUNTIF(Sang_chieu!$C9:$Z9,R$2)=0,"",COUNTIF(Sang_chieu!$C9:$Z9,R$2))</f>
        <v/>
      </c>
      <c r="S8" s="396" t="str">
        <f aca="false">IF(COUNTIF(Sang_chieu!$C9:$Z9,S$2)=0,"",COUNTIF(Sang_chieu!$C9:$Z9,S$2))</f>
        <v/>
      </c>
      <c r="T8" s="396" t="n">
        <f aca="false">IF(COUNTIF(Sang_chieu!$C9:$Z9,T$2)=0,"",COUNTIF(Sang_chieu!$C9:$Z9,T$2))</f>
        <v>1</v>
      </c>
      <c r="U8" s="396" t="str">
        <f aca="false">IF(COUNTIF(Sang_chieu!$C9:$Z9,U$2)=0,"",COUNTIF(Sang_chieu!$C9:$Z9,U$2))</f>
        <v/>
      </c>
      <c r="V8" s="396" t="str">
        <f aca="false">IF(COUNTIF(Sang_chieu!$C9:$Z9,V$2)=0,"",COUNTIF(Sang_chieu!$C9:$Z9,V$2))</f>
        <v/>
      </c>
      <c r="W8" s="396" t="str">
        <f aca="false">IF(COUNTIF(Sang_chieu!$C9:$Z9,W$2)=0,"",COUNTIF(Sang_chieu!$C9:$Z9,W$2))</f>
        <v/>
      </c>
      <c r="X8" s="396" t="str">
        <f aca="false">IF(COUNTIF(Sang_chieu!$C9:$Z9,X$2)=0,"",COUNTIF(Sang_chieu!$C9:$Z9,X$2))</f>
        <v/>
      </c>
      <c r="Y8" s="396" t="str">
        <f aca="false">IF(COUNTIF(Sang_chieu!$C9:$Z9,Y$2)=0,"",COUNTIF(Sang_chieu!$C9:$Z9,Y$2))</f>
        <v/>
      </c>
      <c r="Z8" s="396" t="str">
        <f aca="false">IF(COUNTIF(Sang_chieu!$C9:$Z9,Z$2)=0,"",COUNTIF(Sang_chieu!$C9:$Z9,Z$2))</f>
        <v/>
      </c>
      <c r="AA8" s="396" t="str">
        <f aca="false">IF(COUNTIF(Sang_chieu!$C9:$Z9,AA$2)=0,"",COUNTIF(Sang_chieu!$C9:$Z9,AA$2))</f>
        <v/>
      </c>
      <c r="AB8" s="396" t="str">
        <f aca="false">IF(COUNTIF(Sang_chieu!$C9:$Z9,AB$2)=0,"",COUNTIF(Sang_chieu!$C9:$Z9,AB$2))</f>
        <v/>
      </c>
      <c r="AC8" s="396" t="str">
        <f aca="false">IF(COUNTIF(Sang_chieu!$C9:$Z9,AC$2)=0,"",COUNTIF(Sang_chieu!$C9:$Z9,AC$2))</f>
        <v/>
      </c>
      <c r="AD8" s="396" t="str">
        <f aca="false">IF(COUNTIF(Sang_chieu!$C9:$Z9,AD$2)=0,"",COUNTIF(Sang_chieu!$C9:$Z9,AD$2))</f>
        <v/>
      </c>
      <c r="AE8" s="396" t="str">
        <f aca="false">IF(COUNTIF(Sang_chieu!$C9:$Z9,AE$2)=0,"",COUNTIF(Sang_chieu!$C9:$Z9,AE$2))</f>
        <v/>
      </c>
      <c r="AF8" s="396" t="n">
        <f aca="false">IF(COUNTIF(Sang_chieu!$C9:$Z9,AF$2)=0,"",COUNTIF(Sang_chieu!$C9:$Z9,AF$2))</f>
        <v>1</v>
      </c>
      <c r="AG8" s="396" t="str">
        <f aca="false">IF(COUNTIF(Sang_chieu!$C9:$Z9,AG$2)=0,"",COUNTIF(Sang_chieu!$C9:$Z9,AG$2))</f>
        <v/>
      </c>
      <c r="AH8" s="396" t="str">
        <f aca="false">IF(COUNTIF(Sang_chieu!$C9:$Z9,AH$2)=0,"",COUNTIF(Sang_chieu!$C9:$Z9,AH$2))</f>
        <v/>
      </c>
      <c r="AI8" s="396" t="str">
        <f aca="false">IF(COUNTIF(Sang_chieu!$C9:$Z9,AI$2)=0,"",COUNTIF(Sang_chieu!$C9:$Z9,AI$2))</f>
        <v/>
      </c>
      <c r="AJ8" s="396" t="str">
        <f aca="false">IF(COUNTIF(Sang_chieu!$C9:$Z9,AJ$2)=0,"",COUNTIF(Sang_chieu!$C9:$Z9,AJ$2))</f>
        <v/>
      </c>
      <c r="AK8" s="396" t="str">
        <f aca="false">IF(COUNTIF(Sang_chieu!$C9:$Z9,AK$2)=0,"",COUNTIF(Sang_chieu!$C9:$Z9,AK$2))</f>
        <v/>
      </c>
      <c r="AL8" s="396" t="str">
        <f aca="false">IF(COUNTIF(Sang_chieu!$C9:$Z9,AL$2)=0,"",COUNTIF(Sang_chieu!$C9:$Z9,AL$2))</f>
        <v/>
      </c>
      <c r="AM8" s="396" t="str">
        <f aca="false">IF(COUNTIF(Sang_chieu!$C9:$Z9,AM$2)=0,"",COUNTIF(Sang_chieu!$C9:$Z9,AM$2))</f>
        <v/>
      </c>
      <c r="AN8" s="396" t="str">
        <f aca="false">IF(COUNTIF(Sang_chieu!$C9:$Z9,AN$2)=0,"",COUNTIF(Sang_chieu!$C9:$Z9,AN$2))</f>
        <v/>
      </c>
      <c r="AO8" s="396" t="str">
        <f aca="false">IF(COUNTIF(Sang_chieu!$C9:$Z9,AO$2)=0,"",COUNTIF(Sang_chieu!$C9:$Z9,AO$2))</f>
        <v/>
      </c>
      <c r="AP8" s="396" t="str">
        <f aca="false">IF(COUNTIF(Sang_chieu!$C9:$Z9,AP$2)=0,"",COUNTIF(Sang_chieu!$C9:$Z9,AP$2))</f>
        <v/>
      </c>
      <c r="AQ8" s="396" t="str">
        <f aca="false">IF(COUNTIF(Sang_chieu!$C9:$Z9,AQ$2)=0,"",COUNTIF(Sang_chieu!$C9:$Z9,AQ$2))</f>
        <v/>
      </c>
      <c r="AR8" s="396" t="str">
        <f aca="false">IF(COUNTIF(Sang_chieu!$C9:$Z9,AR$2)=0,"",COUNTIF(Sang_chieu!$C9:$Z9,AR$2))</f>
        <v/>
      </c>
      <c r="AS8" s="396" t="str">
        <f aca="false">IF(COUNTIF(Sang_chieu!$C9:$Z9,AS$2)=0,"",COUNTIF(Sang_chieu!$C9:$Z9,AS$2))</f>
        <v/>
      </c>
      <c r="AT8" s="396" t="str">
        <f aca="false">IF(COUNTIF(Sang_chieu!$C9:$Z9,AT$2)=0,"",COUNTIF(Sang_chieu!$C9:$Z9,AT$2))</f>
        <v/>
      </c>
      <c r="AU8" s="396" t="str">
        <f aca="false">IF(COUNTIF(Sang_chieu!$C9:$Z9,AU$2)=0,"",COUNTIF(Sang_chieu!$C9:$Z9,AU$2))</f>
        <v/>
      </c>
      <c r="AV8" s="396" t="str">
        <f aca="false">IF(COUNTIF(Sang_chieu!$C9:$Z9,AV$2)=0,"",COUNTIF(Sang_chieu!$C9:$Z9,AV$2))</f>
        <v/>
      </c>
      <c r="AW8" s="396" t="str">
        <f aca="false">IF(COUNTIF(Sang_chieu!$C9:$Z9,AW$2)=0,"",COUNTIF(Sang_chieu!$C9:$Z9,AW$2))</f>
        <v/>
      </c>
      <c r="AX8" s="396" t="str">
        <f aca="false">IF(COUNTIF(Sang_chieu!$C9:$Z9,AX$2)=0,"",COUNTIF(Sang_chieu!$C9:$Z9,AX$2))</f>
        <v/>
      </c>
      <c r="AY8" s="396" t="str">
        <f aca="false">IF(COUNTIF(Sang_chieu!$C9:$Z9,AY$2)=0,"",COUNTIF(Sang_chieu!$C9:$Z9,AY$2))</f>
        <v/>
      </c>
      <c r="AZ8" s="396" t="n">
        <f aca="false">IF(COUNTIF(Sang_chieu!$C9:$Z9,AZ$2)=0,"",COUNTIF(Sang_chieu!$C9:$Z9,AZ$2))</f>
        <v>1</v>
      </c>
      <c r="BA8" s="396" t="n">
        <f aca="false">IF(COUNTIF(Sang_chieu!$C9:$Z9,BA$2)=0,"",COUNTIF(Sang_chieu!$C9:$Z9,BA$2))</f>
        <v>1</v>
      </c>
      <c r="BB8" s="396" t="str">
        <f aca="false">IF(COUNTIF(Sang_chieu!$C9:$Z9,BB$2)=0,"",COUNTIF(Sang_chieu!$C9:$Z9,BB$2))</f>
        <v/>
      </c>
      <c r="BC8" s="396" t="str">
        <f aca="false">IF(COUNTIF(Sang_chieu!$C9:$Z9,BC$2)=0,"",COUNTIF(Sang_chieu!$C9:$Z9,BC$2))</f>
        <v/>
      </c>
      <c r="BD8" s="396" t="str">
        <f aca="false">IF(COUNTIF(Sang_chieu!$C9:$Z9,BD$2)=0,"",COUNTIF(Sang_chieu!$C9:$Z9,BD$2))</f>
        <v/>
      </c>
      <c r="BE8" s="396" t="n">
        <f aca="false">IF(COUNTIF(Sang_chieu!$C9:$Z9,BE$2)=0,"",COUNTIF(Sang_chieu!$C9:$Z9,BE$2))</f>
        <v>1</v>
      </c>
      <c r="BF8" s="396" t="str">
        <f aca="false">IF(COUNTIF(Sang_chieu!$C9:$Z9,BF$2)=0,"",COUNTIF(Sang_chieu!$C9:$Z9,BF$2))</f>
        <v/>
      </c>
      <c r="BG8" s="396" t="str">
        <f aca="false">IF(COUNTIF(Sang_chieu!$C9:$Z9,BG$2)=0,"",COUNTIF(Sang_chieu!$C9:$Z9,BG$2))</f>
        <v/>
      </c>
      <c r="BH8" s="396" t="str">
        <f aca="false">IF(COUNTIF(Sang_chieu!$C9:$Z9,BH$2)=0,"",COUNTIF(Sang_chieu!$C9:$Z9,BH$2))</f>
        <v/>
      </c>
      <c r="BI8" s="396" t="str">
        <f aca="false">IF(COUNTIF(Sang_chieu!$C9:$Z9,BI$2)=0,"",COUNTIF(Sang_chieu!$C9:$Z9,BI$2))</f>
        <v/>
      </c>
      <c r="BJ8" s="396" t="str">
        <f aca="false">IF(COUNTIF(Sang_chieu!$C9:$Z9,BJ$2)=0,"",COUNTIF(Sang_chieu!$C9:$Z9,BJ$2))</f>
        <v/>
      </c>
      <c r="BK8" s="396" t="str">
        <f aca="false">IF(COUNTIF(Sang_chieu!$C9:$Z9,BK$2)=0,"",COUNTIF(Sang_chieu!$C9:$Z9,BK$2))</f>
        <v/>
      </c>
      <c r="BL8" s="396" t="str">
        <f aca="false">IF(COUNTIF(Sang_chieu!$C9:$Z9,BL$2)=0,"",COUNTIF(Sang_chieu!$C9:$Z9,BL$2))</f>
        <v/>
      </c>
      <c r="BM8" s="396" t="str">
        <f aca="false">IF(COUNTIF(Sang_chieu!$C9:$Z9,BM$2)=0,"",COUNTIF(Sang_chieu!$C9:$Z9,BM$2))</f>
        <v/>
      </c>
      <c r="BN8" s="396" t="str">
        <f aca="false">IF(COUNTIF(Sang_chieu!$C9:$Z9,BN$2)=0,"",COUNTIF(Sang_chieu!$C9:$Z9,BN$2))</f>
        <v/>
      </c>
      <c r="BO8" s="396" t="str">
        <f aca="false">IF(COUNTIF(Sang_chieu!$C9:$Z9,BO$2)=0,"",COUNTIF(Sang_chieu!$C9:$Z9,BO$2))</f>
        <v/>
      </c>
      <c r="BP8" s="396" t="str">
        <f aca="false">IF(COUNTIF(Sang_chieu!$C9:$Z9,BP$2)=0,"",COUNTIF(Sang_chieu!$C9:$Z9,BP$2))</f>
        <v/>
      </c>
      <c r="BQ8" s="396" t="str">
        <f aca="false">IF(COUNTIF(Sang_chieu!$C9:$Z9,BQ$2)=0,"",COUNTIF(Sang_chieu!$C9:$Z9,BQ$2))</f>
        <v/>
      </c>
      <c r="BR8" s="396" t="str">
        <f aca="false">IF(COUNTIF(Sang_chieu!$C9:$Z9,BR$2)=0,"",COUNTIF(Sang_chieu!$C9:$Z9,BR$2))</f>
        <v/>
      </c>
      <c r="BS8" s="396" t="str">
        <f aca="false">IF(COUNTIF(Sang_chieu!$C9:$Z9,BS$2)=0,"",COUNTIF(Sang_chieu!$C9:$Z9,BS$2))</f>
        <v/>
      </c>
      <c r="BT8" s="397" t="str">
        <f aca="false">IF(COUNTIF(Sang_chieu!$C9:$Z9,BT$2)=0,"",COUNTIF(Sang_chieu!$C9:$Z9,BT$2))</f>
        <v/>
      </c>
      <c r="BU8" s="398" t="n">
        <f aca="false">SUM(C8:BT8)</f>
        <v>6</v>
      </c>
    </row>
    <row r="9" customFormat="false" ht="22.5" hidden="true" customHeight="true" outlineLevel="0" collapsed="false">
      <c r="A9" s="399" t="s">
        <v>307</v>
      </c>
      <c r="B9" s="400" t="n">
        <v>6</v>
      </c>
      <c r="C9" s="401" t="str">
        <f aca="false">IF(COUNTIF(Sang_chieu!$C10:$Z10,C$2)=0,"",COUNTIF(Sang_chieu!$C10:$Z10,C$2))</f>
        <v/>
      </c>
      <c r="D9" s="401" t="str">
        <f aca="false">IF(COUNTIF(Sang_chieu!$C10:$Z10,D$2)=0,"",COUNTIF(Sang_chieu!$C10:$Z10,D$2))</f>
        <v/>
      </c>
      <c r="E9" s="401" t="str">
        <f aca="false">IF(COUNTIF(Sang_chieu!$C10:$Z10,E$2)=0,"",COUNTIF(Sang_chieu!$C10:$Z10,E$2))</f>
        <v/>
      </c>
      <c r="F9" s="396" t="str">
        <f aca="false">IF(COUNTIF(Sang_chieu!$C10:$Z10,F$2)=0,"",COUNTIF(Sang_chieu!$C10:$Z10,F$2))</f>
        <v/>
      </c>
      <c r="G9" s="396" t="str">
        <f aca="false">IF(COUNTIF(Sang_chieu!$C10:$Z10,G$2)=0,"",COUNTIF(Sang_chieu!$C10:$Z10,G$2))</f>
        <v/>
      </c>
      <c r="H9" s="396" t="str">
        <f aca="false">IF(COUNTIF(Sang_chieu!$C10:$Z10,H$2)=0,"",COUNTIF(Sang_chieu!$C10:$Z10,H$2))</f>
        <v/>
      </c>
      <c r="I9" s="396" t="str">
        <f aca="false">IF(COUNTIF(Sang_chieu!$C10:$Z10,I$2)=0,"",COUNTIF(Sang_chieu!$C10:$Z10,I$2))</f>
        <v/>
      </c>
      <c r="J9" s="396" t="str">
        <f aca="false">IF(COUNTIF(Sang_chieu!$C10:$Z10,J$2)=0,"",COUNTIF(Sang_chieu!$C10:$Z10,J$2))</f>
        <v/>
      </c>
      <c r="K9" s="396" t="str">
        <f aca="false">IF(COUNTIF(Sang_chieu!$C10:$Z10,K$2)=0,"",COUNTIF(Sang_chieu!$C10:$Z10,K$2))</f>
        <v/>
      </c>
      <c r="L9" s="396" t="str">
        <f aca="false">IF(COUNTIF(Sang_chieu!$C10:$Z10,L$2)=0,"",COUNTIF(Sang_chieu!$C10:$Z10,L$2))</f>
        <v/>
      </c>
      <c r="M9" s="396" t="str">
        <f aca="false">IF(COUNTIF(Sang_chieu!$C10:$Z10,M$2)=0,"",COUNTIF(Sang_chieu!$C10:$Z10,M$2))</f>
        <v/>
      </c>
      <c r="N9" s="396" t="str">
        <f aca="false">IF(COUNTIF(Sang_chieu!$C10:$Z10,N$2)=0,"",COUNTIF(Sang_chieu!$C10:$Z10,N$2))</f>
        <v/>
      </c>
      <c r="O9" s="396" t="str">
        <f aca="false">IF(COUNTIF(Sang_chieu!$C10:$Z10,O$2)=0,"",COUNTIF(Sang_chieu!$C10:$Z10,O$2))</f>
        <v/>
      </c>
      <c r="P9" s="396" t="str">
        <f aca="false">IF(COUNTIF(Sang_chieu!$C10:$Z10,P$2)=0,"",COUNTIF(Sang_chieu!$C10:$Z10,P$2))</f>
        <v/>
      </c>
      <c r="Q9" s="396" t="str">
        <f aca="false">IF(COUNTIF(Sang_chieu!$C10:$Z10,Q$2)=0,"",COUNTIF(Sang_chieu!$C10:$Z10,Q$2))</f>
        <v/>
      </c>
      <c r="R9" s="396" t="str">
        <f aca="false">IF(COUNTIF(Sang_chieu!$C10:$Z10,R$2)=0,"",COUNTIF(Sang_chieu!$C10:$Z10,R$2))</f>
        <v/>
      </c>
      <c r="S9" s="396" t="str">
        <f aca="false">IF(COUNTIF(Sang_chieu!$C10:$Z10,S$2)=0,"",COUNTIF(Sang_chieu!$C10:$Z10,S$2))</f>
        <v/>
      </c>
      <c r="T9" s="396" t="str">
        <f aca="false">IF(COUNTIF(Sang_chieu!$C10:$Z10,T$2)=0,"",COUNTIF(Sang_chieu!$C10:$Z10,T$2))</f>
        <v/>
      </c>
      <c r="U9" s="396" t="str">
        <f aca="false">IF(COUNTIF(Sang_chieu!$C10:$Z10,U$2)=0,"",COUNTIF(Sang_chieu!$C10:$Z10,U$2))</f>
        <v/>
      </c>
      <c r="V9" s="396" t="str">
        <f aca="false">IF(COUNTIF(Sang_chieu!$C10:$Z10,V$2)=0,"",COUNTIF(Sang_chieu!$C10:$Z10,V$2))</f>
        <v/>
      </c>
      <c r="W9" s="396" t="str">
        <f aca="false">IF(COUNTIF(Sang_chieu!$C10:$Z10,W$2)=0,"",COUNTIF(Sang_chieu!$C10:$Z10,W$2))</f>
        <v/>
      </c>
      <c r="X9" s="396" t="str">
        <f aca="false">IF(COUNTIF(Sang_chieu!$C10:$Z10,X$2)=0,"",COUNTIF(Sang_chieu!$C10:$Z10,X$2))</f>
        <v/>
      </c>
      <c r="Y9" s="396" t="str">
        <f aca="false">IF(COUNTIF(Sang_chieu!$C10:$Z10,Y$2)=0,"",COUNTIF(Sang_chieu!$C10:$Z10,Y$2))</f>
        <v/>
      </c>
      <c r="Z9" s="396" t="str">
        <f aca="false">IF(COUNTIF(Sang_chieu!$C10:$Z10,Z$2)=0,"",COUNTIF(Sang_chieu!$C10:$Z10,Z$2))</f>
        <v/>
      </c>
      <c r="AA9" s="396" t="str">
        <f aca="false">IF(COUNTIF(Sang_chieu!$C10:$Z10,AA$2)=0,"",COUNTIF(Sang_chieu!$C10:$Z10,AA$2))</f>
        <v/>
      </c>
      <c r="AB9" s="396" t="str">
        <f aca="false">IF(COUNTIF(Sang_chieu!$C10:$Z10,AB$2)=0,"",COUNTIF(Sang_chieu!$C10:$Z10,AB$2))</f>
        <v/>
      </c>
      <c r="AC9" s="396" t="str">
        <f aca="false">IF(COUNTIF(Sang_chieu!$C10:$Z10,AC$2)=0,"",COUNTIF(Sang_chieu!$C10:$Z10,AC$2))</f>
        <v/>
      </c>
      <c r="AD9" s="396" t="str">
        <f aca="false">IF(COUNTIF(Sang_chieu!$C10:$Z10,AD$2)=0,"",COUNTIF(Sang_chieu!$C10:$Z10,AD$2))</f>
        <v/>
      </c>
      <c r="AE9" s="396" t="str">
        <f aca="false">IF(COUNTIF(Sang_chieu!$C10:$Z10,AE$2)=0,"",COUNTIF(Sang_chieu!$C10:$Z10,AE$2))</f>
        <v/>
      </c>
      <c r="AF9" s="396" t="str">
        <f aca="false">IF(COUNTIF(Sang_chieu!$C10:$Z10,AF$2)=0,"",COUNTIF(Sang_chieu!$C10:$Z10,AF$2))</f>
        <v/>
      </c>
      <c r="AG9" s="396" t="str">
        <f aca="false">IF(COUNTIF(Sang_chieu!$C10:$Z10,AG$2)=0,"",COUNTIF(Sang_chieu!$C10:$Z10,AG$2))</f>
        <v/>
      </c>
      <c r="AH9" s="396" t="str">
        <f aca="false">IF(COUNTIF(Sang_chieu!$C10:$Z10,AH$2)=0,"",COUNTIF(Sang_chieu!$C10:$Z10,AH$2))</f>
        <v/>
      </c>
      <c r="AI9" s="396" t="str">
        <f aca="false">IF(COUNTIF(Sang_chieu!$C10:$Z10,AI$2)=0,"",COUNTIF(Sang_chieu!$C10:$Z10,AI$2))</f>
        <v/>
      </c>
      <c r="AJ9" s="396" t="str">
        <f aca="false">IF(COUNTIF(Sang_chieu!$C10:$Z10,AJ$2)=0,"",COUNTIF(Sang_chieu!$C10:$Z10,AJ$2))</f>
        <v/>
      </c>
      <c r="AK9" s="396" t="str">
        <f aca="false">IF(COUNTIF(Sang_chieu!$C10:$Z10,AK$2)=0,"",COUNTIF(Sang_chieu!$C10:$Z10,AK$2))</f>
        <v/>
      </c>
      <c r="AL9" s="396" t="str">
        <f aca="false">IF(COUNTIF(Sang_chieu!$C10:$Z10,AL$2)=0,"",COUNTIF(Sang_chieu!$C10:$Z10,AL$2))</f>
        <v/>
      </c>
      <c r="AM9" s="396" t="str">
        <f aca="false">IF(COUNTIF(Sang_chieu!$C10:$Z10,AM$2)=0,"",COUNTIF(Sang_chieu!$C10:$Z10,AM$2))</f>
        <v/>
      </c>
      <c r="AN9" s="396" t="str">
        <f aca="false">IF(COUNTIF(Sang_chieu!$C10:$Z10,AN$2)=0,"",COUNTIF(Sang_chieu!$C10:$Z10,AN$2))</f>
        <v/>
      </c>
      <c r="AO9" s="396" t="str">
        <f aca="false">IF(COUNTIF(Sang_chieu!$C10:$Z10,AO$2)=0,"",COUNTIF(Sang_chieu!$C10:$Z10,AO$2))</f>
        <v/>
      </c>
      <c r="AP9" s="396" t="str">
        <f aca="false">IF(COUNTIF(Sang_chieu!$C10:$Z10,AP$2)=0,"",COUNTIF(Sang_chieu!$C10:$Z10,AP$2))</f>
        <v/>
      </c>
      <c r="AQ9" s="396" t="str">
        <f aca="false">IF(COUNTIF(Sang_chieu!$C10:$Z10,AQ$2)=0,"",COUNTIF(Sang_chieu!$C10:$Z10,AQ$2))</f>
        <v/>
      </c>
      <c r="AR9" s="396" t="str">
        <f aca="false">IF(COUNTIF(Sang_chieu!$C10:$Z10,AR$2)=0,"",COUNTIF(Sang_chieu!$C10:$Z10,AR$2))</f>
        <v/>
      </c>
      <c r="AS9" s="396" t="str">
        <f aca="false">IF(COUNTIF(Sang_chieu!$C10:$Z10,AS$2)=0,"",COUNTIF(Sang_chieu!$C10:$Z10,AS$2))</f>
        <v/>
      </c>
      <c r="AT9" s="396" t="str">
        <f aca="false">IF(COUNTIF(Sang_chieu!$C10:$Z10,AT$2)=0,"",COUNTIF(Sang_chieu!$C10:$Z10,AT$2))</f>
        <v/>
      </c>
      <c r="AU9" s="396" t="str">
        <f aca="false">IF(COUNTIF(Sang_chieu!$C10:$Z10,AU$2)=0,"",COUNTIF(Sang_chieu!$C10:$Z10,AU$2))</f>
        <v/>
      </c>
      <c r="AV9" s="396" t="str">
        <f aca="false">IF(COUNTIF(Sang_chieu!$C10:$Z10,AV$2)=0,"",COUNTIF(Sang_chieu!$C10:$Z10,AV$2))</f>
        <v/>
      </c>
      <c r="AW9" s="396" t="str">
        <f aca="false">IF(COUNTIF(Sang_chieu!$C10:$Z10,AW$2)=0,"",COUNTIF(Sang_chieu!$C10:$Z10,AW$2))</f>
        <v/>
      </c>
      <c r="AX9" s="396" t="str">
        <f aca="false">IF(COUNTIF(Sang_chieu!$C10:$Z10,AX$2)=0,"",COUNTIF(Sang_chieu!$C10:$Z10,AX$2))</f>
        <v/>
      </c>
      <c r="AY9" s="396" t="str">
        <f aca="false">IF(COUNTIF(Sang_chieu!$C10:$Z10,AY$2)=0,"",COUNTIF(Sang_chieu!$C10:$Z10,AY$2))</f>
        <v/>
      </c>
      <c r="AZ9" s="396" t="str">
        <f aca="false">IF(COUNTIF(Sang_chieu!$C10:$Z10,AZ$2)=0,"",COUNTIF(Sang_chieu!$C10:$Z10,AZ$2))</f>
        <v/>
      </c>
      <c r="BA9" s="396" t="str">
        <f aca="false">IF(COUNTIF(Sang_chieu!$C10:$Z10,BA$2)=0,"",COUNTIF(Sang_chieu!$C10:$Z10,BA$2))</f>
        <v/>
      </c>
      <c r="BB9" s="396" t="str">
        <f aca="false">IF(COUNTIF(Sang_chieu!$C10:$Z10,BB$2)=0,"",COUNTIF(Sang_chieu!$C10:$Z10,BB$2))</f>
        <v/>
      </c>
      <c r="BC9" s="396" t="str">
        <f aca="false">IF(COUNTIF(Sang_chieu!$C10:$Z10,BC$2)=0,"",COUNTIF(Sang_chieu!$C10:$Z10,BC$2))</f>
        <v/>
      </c>
      <c r="BD9" s="396" t="str">
        <f aca="false">IF(COUNTIF(Sang_chieu!$C10:$Z10,BD$2)=0,"",COUNTIF(Sang_chieu!$C10:$Z10,BD$2))</f>
        <v/>
      </c>
      <c r="BE9" s="396" t="str">
        <f aca="false">IF(COUNTIF(Sang_chieu!$C10:$Z10,BE$2)=0,"",COUNTIF(Sang_chieu!$C10:$Z10,BE$2))</f>
        <v/>
      </c>
      <c r="BF9" s="396" t="str">
        <f aca="false">IF(COUNTIF(Sang_chieu!$C10:$Z10,BF$2)=0,"",COUNTIF(Sang_chieu!$C10:$Z10,BF$2))</f>
        <v/>
      </c>
      <c r="BG9" s="396" t="str">
        <f aca="false">IF(COUNTIF(Sang_chieu!$C10:$Z10,BG$2)=0,"",COUNTIF(Sang_chieu!$C10:$Z10,BG$2))</f>
        <v/>
      </c>
      <c r="BH9" s="396" t="str">
        <f aca="false">IF(COUNTIF(Sang_chieu!$C10:$Z10,BH$2)=0,"",COUNTIF(Sang_chieu!$C10:$Z10,BH$2))</f>
        <v/>
      </c>
      <c r="BI9" s="396" t="str">
        <f aca="false">IF(COUNTIF(Sang_chieu!$C10:$Z10,BI$2)=0,"",COUNTIF(Sang_chieu!$C10:$Z10,BI$2))</f>
        <v/>
      </c>
      <c r="BJ9" s="396" t="str">
        <f aca="false">IF(COUNTIF(Sang_chieu!$C10:$Z10,BJ$2)=0,"",COUNTIF(Sang_chieu!$C10:$Z10,BJ$2))</f>
        <v/>
      </c>
      <c r="BK9" s="396" t="str">
        <f aca="false">IF(COUNTIF(Sang_chieu!$C10:$Z10,BK$2)=0,"",COUNTIF(Sang_chieu!$C10:$Z10,BK$2))</f>
        <v/>
      </c>
      <c r="BL9" s="396" t="str">
        <f aca="false">IF(COUNTIF(Sang_chieu!$C10:$Z10,BL$2)=0,"",COUNTIF(Sang_chieu!$C10:$Z10,BL$2))</f>
        <v/>
      </c>
      <c r="BM9" s="396" t="str">
        <f aca="false">IF(COUNTIF(Sang_chieu!$C10:$Z10,BM$2)=0,"",COUNTIF(Sang_chieu!$C10:$Z10,BM$2))</f>
        <v/>
      </c>
      <c r="BN9" s="396" t="str">
        <f aca="false">IF(COUNTIF(Sang_chieu!$C10:$Z10,BN$2)=0,"",COUNTIF(Sang_chieu!$C10:$Z10,BN$2))</f>
        <v/>
      </c>
      <c r="BO9" s="396" t="str">
        <f aca="false">IF(COUNTIF(Sang_chieu!$C10:$Z10,BO$2)=0,"",COUNTIF(Sang_chieu!$C10:$Z10,BO$2))</f>
        <v/>
      </c>
      <c r="BP9" s="396" t="str">
        <f aca="false">IF(COUNTIF(Sang_chieu!$C10:$Z10,BP$2)=0,"",COUNTIF(Sang_chieu!$C10:$Z10,BP$2))</f>
        <v/>
      </c>
      <c r="BQ9" s="396" t="str">
        <f aca="false">IF(COUNTIF(Sang_chieu!$C10:$Z10,BQ$2)=0,"",COUNTIF(Sang_chieu!$C10:$Z10,BQ$2))</f>
        <v/>
      </c>
      <c r="BR9" s="396" t="str">
        <f aca="false">IF(COUNTIF(Sang_chieu!$C10:$Z10,BR$2)=0,"",COUNTIF(Sang_chieu!$C10:$Z10,BR$2))</f>
        <v/>
      </c>
      <c r="BS9" s="396" t="str">
        <f aca="false">IF(COUNTIF(Sang_chieu!$C10:$Z10,BS$2)=0,"",COUNTIF(Sang_chieu!$C10:$Z10,BS$2))</f>
        <v/>
      </c>
      <c r="BT9" s="397" t="str">
        <f aca="false">IF(COUNTIF(Sang_chieu!$C10:$Z10,BT$2)=0,"",COUNTIF(Sang_chieu!$C10:$Z10,BT$2))</f>
        <v/>
      </c>
      <c r="BU9" s="398" t="n">
        <f aca="false">SUM(C9:BT9)</f>
        <v>0</v>
      </c>
    </row>
    <row r="10" customFormat="false" ht="22.5" hidden="true" customHeight="true" outlineLevel="0" collapsed="false">
      <c r="A10" s="399"/>
      <c r="B10" s="400" t="n">
        <v>7</v>
      </c>
      <c r="C10" s="401" t="str">
        <f aca="false">IF(COUNTIF(Sang_chieu!$C11:$Z11,C$2)=0,"",COUNTIF(Sang_chieu!$C11:$Z11,C$2))</f>
        <v/>
      </c>
      <c r="D10" s="401" t="str">
        <f aca="false">IF(COUNTIF(Sang_chieu!$C11:$Z11,D$2)=0,"",COUNTIF(Sang_chieu!$C11:$Z11,D$2))</f>
        <v/>
      </c>
      <c r="E10" s="401" t="str">
        <f aca="false">IF(COUNTIF(Sang_chieu!$C11:$Z11,E$2)=0,"",COUNTIF(Sang_chieu!$C11:$Z11,E$2))</f>
        <v/>
      </c>
      <c r="F10" s="396" t="str">
        <f aca="false">IF(COUNTIF(Sang_chieu!$C11:$Z11,F$2)=0,"",COUNTIF(Sang_chieu!$C11:$Z11,F$2))</f>
        <v/>
      </c>
      <c r="G10" s="396" t="str">
        <f aca="false">IF(COUNTIF(Sang_chieu!$C11:$Z11,G$2)=0,"",COUNTIF(Sang_chieu!$C11:$Z11,G$2))</f>
        <v/>
      </c>
      <c r="H10" s="396" t="str">
        <f aca="false">IF(COUNTIF(Sang_chieu!$C11:$Z11,H$2)=0,"",COUNTIF(Sang_chieu!$C11:$Z11,H$2))</f>
        <v/>
      </c>
      <c r="I10" s="396" t="str">
        <f aca="false">IF(COUNTIF(Sang_chieu!$C11:$Z11,I$2)=0,"",COUNTIF(Sang_chieu!$C11:$Z11,I$2))</f>
        <v/>
      </c>
      <c r="J10" s="396" t="str">
        <f aca="false">IF(COUNTIF(Sang_chieu!$C11:$Z11,J$2)=0,"",COUNTIF(Sang_chieu!$C11:$Z11,J$2))</f>
        <v/>
      </c>
      <c r="K10" s="396" t="str">
        <f aca="false">IF(COUNTIF(Sang_chieu!$C11:$Z11,K$2)=0,"",COUNTIF(Sang_chieu!$C11:$Z11,K$2))</f>
        <v/>
      </c>
      <c r="L10" s="396" t="str">
        <f aca="false">IF(COUNTIF(Sang_chieu!$C11:$Z11,L$2)=0,"",COUNTIF(Sang_chieu!$C11:$Z11,L$2))</f>
        <v/>
      </c>
      <c r="M10" s="396" t="str">
        <f aca="false">IF(COUNTIF(Sang_chieu!$C11:$Z11,M$2)=0,"",COUNTIF(Sang_chieu!$C11:$Z11,M$2))</f>
        <v/>
      </c>
      <c r="N10" s="396" t="str">
        <f aca="false">IF(COUNTIF(Sang_chieu!$C11:$Z11,N$2)=0,"",COUNTIF(Sang_chieu!$C11:$Z11,N$2))</f>
        <v/>
      </c>
      <c r="O10" s="396" t="str">
        <f aca="false">IF(COUNTIF(Sang_chieu!$C11:$Z11,O$2)=0,"",COUNTIF(Sang_chieu!$C11:$Z11,O$2))</f>
        <v/>
      </c>
      <c r="P10" s="396" t="str">
        <f aca="false">IF(COUNTIF(Sang_chieu!$C11:$Z11,P$2)=0,"",COUNTIF(Sang_chieu!$C11:$Z11,P$2))</f>
        <v/>
      </c>
      <c r="Q10" s="396" t="str">
        <f aca="false">IF(COUNTIF(Sang_chieu!$C11:$Z11,Q$2)=0,"",COUNTIF(Sang_chieu!$C11:$Z11,Q$2))</f>
        <v/>
      </c>
      <c r="R10" s="396" t="str">
        <f aca="false">IF(COUNTIF(Sang_chieu!$C11:$Z11,R$2)=0,"",COUNTIF(Sang_chieu!$C11:$Z11,R$2))</f>
        <v/>
      </c>
      <c r="S10" s="396" t="str">
        <f aca="false">IF(COUNTIF(Sang_chieu!$C11:$Z11,S$2)=0,"",COUNTIF(Sang_chieu!$C11:$Z11,S$2))</f>
        <v/>
      </c>
      <c r="T10" s="396" t="str">
        <f aca="false">IF(COUNTIF(Sang_chieu!$C11:$Z11,T$2)=0,"",COUNTIF(Sang_chieu!$C11:$Z11,T$2))</f>
        <v/>
      </c>
      <c r="U10" s="396" t="str">
        <f aca="false">IF(COUNTIF(Sang_chieu!$C11:$Z11,U$2)=0,"",COUNTIF(Sang_chieu!$C11:$Z11,U$2))</f>
        <v/>
      </c>
      <c r="V10" s="396" t="str">
        <f aca="false">IF(COUNTIF(Sang_chieu!$C11:$Z11,V$2)=0,"",COUNTIF(Sang_chieu!$C11:$Z11,V$2))</f>
        <v/>
      </c>
      <c r="W10" s="396" t="str">
        <f aca="false">IF(COUNTIF(Sang_chieu!$C11:$Z11,W$2)=0,"",COUNTIF(Sang_chieu!$C11:$Z11,W$2))</f>
        <v/>
      </c>
      <c r="X10" s="396" t="str">
        <f aca="false">IF(COUNTIF(Sang_chieu!$C11:$Z11,X$2)=0,"",COUNTIF(Sang_chieu!$C11:$Z11,X$2))</f>
        <v/>
      </c>
      <c r="Y10" s="396" t="str">
        <f aca="false">IF(COUNTIF(Sang_chieu!$C11:$Z11,Y$2)=0,"",COUNTIF(Sang_chieu!$C11:$Z11,Y$2))</f>
        <v/>
      </c>
      <c r="Z10" s="396" t="str">
        <f aca="false">IF(COUNTIF(Sang_chieu!$C11:$Z11,Z$2)=0,"",COUNTIF(Sang_chieu!$C11:$Z11,Z$2))</f>
        <v/>
      </c>
      <c r="AA10" s="396" t="str">
        <f aca="false">IF(COUNTIF(Sang_chieu!$C11:$Z11,AA$2)=0,"",COUNTIF(Sang_chieu!$C11:$Z11,AA$2))</f>
        <v/>
      </c>
      <c r="AB10" s="396" t="str">
        <f aca="false">IF(COUNTIF(Sang_chieu!$C11:$Z11,AB$2)=0,"",COUNTIF(Sang_chieu!$C11:$Z11,AB$2))</f>
        <v/>
      </c>
      <c r="AC10" s="396" t="str">
        <f aca="false">IF(COUNTIF(Sang_chieu!$C11:$Z11,AC$2)=0,"",COUNTIF(Sang_chieu!$C11:$Z11,AC$2))</f>
        <v/>
      </c>
      <c r="AD10" s="396" t="str">
        <f aca="false">IF(COUNTIF(Sang_chieu!$C11:$Z11,AD$2)=0,"",COUNTIF(Sang_chieu!$C11:$Z11,AD$2))</f>
        <v/>
      </c>
      <c r="AE10" s="396" t="str">
        <f aca="false">IF(COUNTIF(Sang_chieu!$C11:$Z11,AE$2)=0,"",COUNTIF(Sang_chieu!$C11:$Z11,AE$2))</f>
        <v/>
      </c>
      <c r="AF10" s="396" t="str">
        <f aca="false">IF(COUNTIF(Sang_chieu!$C11:$Z11,AF$2)=0,"",COUNTIF(Sang_chieu!$C11:$Z11,AF$2))</f>
        <v/>
      </c>
      <c r="AG10" s="396" t="str">
        <f aca="false">IF(COUNTIF(Sang_chieu!$C11:$Z11,AG$2)=0,"",COUNTIF(Sang_chieu!$C11:$Z11,AG$2))</f>
        <v/>
      </c>
      <c r="AH10" s="396" t="str">
        <f aca="false">IF(COUNTIF(Sang_chieu!$C11:$Z11,AH$2)=0,"",COUNTIF(Sang_chieu!$C11:$Z11,AH$2))</f>
        <v/>
      </c>
      <c r="AI10" s="396" t="str">
        <f aca="false">IF(COUNTIF(Sang_chieu!$C11:$Z11,AI$2)=0,"",COUNTIF(Sang_chieu!$C11:$Z11,AI$2))</f>
        <v/>
      </c>
      <c r="AJ10" s="396" t="str">
        <f aca="false">IF(COUNTIF(Sang_chieu!$C11:$Z11,AJ$2)=0,"",COUNTIF(Sang_chieu!$C11:$Z11,AJ$2))</f>
        <v/>
      </c>
      <c r="AK10" s="396" t="str">
        <f aca="false">IF(COUNTIF(Sang_chieu!$C11:$Z11,AK$2)=0,"",COUNTIF(Sang_chieu!$C11:$Z11,AK$2))</f>
        <v/>
      </c>
      <c r="AL10" s="396" t="str">
        <f aca="false">IF(COUNTIF(Sang_chieu!$C11:$Z11,AL$2)=0,"",COUNTIF(Sang_chieu!$C11:$Z11,AL$2))</f>
        <v/>
      </c>
      <c r="AM10" s="396" t="str">
        <f aca="false">IF(COUNTIF(Sang_chieu!$C11:$Z11,AM$2)=0,"",COUNTIF(Sang_chieu!$C11:$Z11,AM$2))</f>
        <v/>
      </c>
      <c r="AN10" s="396" t="str">
        <f aca="false">IF(COUNTIF(Sang_chieu!$C11:$Z11,AN$2)=0,"",COUNTIF(Sang_chieu!$C11:$Z11,AN$2))</f>
        <v/>
      </c>
      <c r="AO10" s="396" t="str">
        <f aca="false">IF(COUNTIF(Sang_chieu!$C11:$Z11,AO$2)=0,"",COUNTIF(Sang_chieu!$C11:$Z11,AO$2))</f>
        <v/>
      </c>
      <c r="AP10" s="396" t="str">
        <f aca="false">IF(COUNTIF(Sang_chieu!$C11:$Z11,AP$2)=0,"",COUNTIF(Sang_chieu!$C11:$Z11,AP$2))</f>
        <v/>
      </c>
      <c r="AQ10" s="396" t="str">
        <f aca="false">IF(COUNTIF(Sang_chieu!$C11:$Z11,AQ$2)=0,"",COUNTIF(Sang_chieu!$C11:$Z11,AQ$2))</f>
        <v/>
      </c>
      <c r="AR10" s="396" t="str">
        <f aca="false">IF(COUNTIF(Sang_chieu!$C11:$Z11,AR$2)=0,"",COUNTIF(Sang_chieu!$C11:$Z11,AR$2))</f>
        <v/>
      </c>
      <c r="AS10" s="396" t="str">
        <f aca="false">IF(COUNTIF(Sang_chieu!$C11:$Z11,AS$2)=0,"",COUNTIF(Sang_chieu!$C11:$Z11,AS$2))</f>
        <v/>
      </c>
      <c r="AT10" s="396" t="str">
        <f aca="false">IF(COUNTIF(Sang_chieu!$C11:$Z11,AT$2)=0,"",COUNTIF(Sang_chieu!$C11:$Z11,AT$2))</f>
        <v/>
      </c>
      <c r="AU10" s="396" t="str">
        <f aca="false">IF(COUNTIF(Sang_chieu!$C11:$Z11,AU$2)=0,"",COUNTIF(Sang_chieu!$C11:$Z11,AU$2))</f>
        <v/>
      </c>
      <c r="AV10" s="396" t="str">
        <f aca="false">IF(COUNTIF(Sang_chieu!$C11:$Z11,AV$2)=0,"",COUNTIF(Sang_chieu!$C11:$Z11,AV$2))</f>
        <v/>
      </c>
      <c r="AW10" s="396" t="str">
        <f aca="false">IF(COUNTIF(Sang_chieu!$C11:$Z11,AW$2)=0,"",COUNTIF(Sang_chieu!$C11:$Z11,AW$2))</f>
        <v/>
      </c>
      <c r="AX10" s="396" t="str">
        <f aca="false">IF(COUNTIF(Sang_chieu!$C11:$Z11,AX$2)=0,"",COUNTIF(Sang_chieu!$C11:$Z11,AX$2))</f>
        <v/>
      </c>
      <c r="AY10" s="396" t="str">
        <f aca="false">IF(COUNTIF(Sang_chieu!$C11:$Z11,AY$2)=0,"",COUNTIF(Sang_chieu!$C11:$Z11,AY$2))</f>
        <v/>
      </c>
      <c r="AZ10" s="396" t="str">
        <f aca="false">IF(COUNTIF(Sang_chieu!$C11:$Z11,AZ$2)=0,"",COUNTIF(Sang_chieu!$C11:$Z11,AZ$2))</f>
        <v/>
      </c>
      <c r="BA10" s="396" t="str">
        <f aca="false">IF(COUNTIF(Sang_chieu!$C11:$Z11,BA$2)=0,"",COUNTIF(Sang_chieu!$C11:$Z11,BA$2))</f>
        <v/>
      </c>
      <c r="BB10" s="396" t="str">
        <f aca="false">IF(COUNTIF(Sang_chieu!$C11:$Z11,BB$2)=0,"",COUNTIF(Sang_chieu!$C11:$Z11,BB$2))</f>
        <v/>
      </c>
      <c r="BC10" s="396" t="str">
        <f aca="false">IF(COUNTIF(Sang_chieu!$C11:$Z11,BC$2)=0,"",COUNTIF(Sang_chieu!$C11:$Z11,BC$2))</f>
        <v/>
      </c>
      <c r="BD10" s="396" t="str">
        <f aca="false">IF(COUNTIF(Sang_chieu!$C11:$Z11,BD$2)=0,"",COUNTIF(Sang_chieu!$C11:$Z11,BD$2))</f>
        <v/>
      </c>
      <c r="BE10" s="396" t="str">
        <f aca="false">IF(COUNTIF(Sang_chieu!$C11:$Z11,BE$2)=0,"",COUNTIF(Sang_chieu!$C11:$Z11,BE$2))</f>
        <v/>
      </c>
      <c r="BF10" s="396" t="str">
        <f aca="false">IF(COUNTIF(Sang_chieu!$C11:$Z11,BF$2)=0,"",COUNTIF(Sang_chieu!$C11:$Z11,BF$2))</f>
        <v/>
      </c>
      <c r="BG10" s="396" t="str">
        <f aca="false">IF(COUNTIF(Sang_chieu!$C11:$Z11,BG$2)=0,"",COUNTIF(Sang_chieu!$C11:$Z11,BG$2))</f>
        <v/>
      </c>
      <c r="BH10" s="396" t="str">
        <f aca="false">IF(COUNTIF(Sang_chieu!$C11:$Z11,BH$2)=0,"",COUNTIF(Sang_chieu!$C11:$Z11,BH$2))</f>
        <v/>
      </c>
      <c r="BI10" s="396" t="str">
        <f aca="false">IF(COUNTIF(Sang_chieu!$C11:$Z11,BI$2)=0,"",COUNTIF(Sang_chieu!$C11:$Z11,BI$2))</f>
        <v/>
      </c>
      <c r="BJ10" s="396" t="str">
        <f aca="false">IF(COUNTIF(Sang_chieu!$C11:$Z11,BJ$2)=0,"",COUNTIF(Sang_chieu!$C11:$Z11,BJ$2))</f>
        <v/>
      </c>
      <c r="BK10" s="396" t="str">
        <f aca="false">IF(COUNTIF(Sang_chieu!$C11:$Z11,BK$2)=0,"",COUNTIF(Sang_chieu!$C11:$Z11,BK$2))</f>
        <v/>
      </c>
      <c r="BL10" s="396" t="str">
        <f aca="false">IF(COUNTIF(Sang_chieu!$C11:$Z11,BL$2)=0,"",COUNTIF(Sang_chieu!$C11:$Z11,BL$2))</f>
        <v/>
      </c>
      <c r="BM10" s="396" t="str">
        <f aca="false">IF(COUNTIF(Sang_chieu!$C11:$Z11,BM$2)=0,"",COUNTIF(Sang_chieu!$C11:$Z11,BM$2))</f>
        <v/>
      </c>
      <c r="BN10" s="396" t="str">
        <f aca="false">IF(COUNTIF(Sang_chieu!$C11:$Z11,BN$2)=0,"",COUNTIF(Sang_chieu!$C11:$Z11,BN$2))</f>
        <v/>
      </c>
      <c r="BO10" s="396" t="str">
        <f aca="false">IF(COUNTIF(Sang_chieu!$C11:$Z11,BO$2)=0,"",COUNTIF(Sang_chieu!$C11:$Z11,BO$2))</f>
        <v/>
      </c>
      <c r="BP10" s="396" t="str">
        <f aca="false">IF(COUNTIF(Sang_chieu!$C11:$Z11,BP$2)=0,"",COUNTIF(Sang_chieu!$C11:$Z11,BP$2))</f>
        <v/>
      </c>
      <c r="BQ10" s="396" t="str">
        <f aca="false">IF(COUNTIF(Sang_chieu!$C11:$Z11,BQ$2)=0,"",COUNTIF(Sang_chieu!$C11:$Z11,BQ$2))</f>
        <v/>
      </c>
      <c r="BR10" s="396" t="str">
        <f aca="false">IF(COUNTIF(Sang_chieu!$C11:$Z11,BR$2)=0,"",COUNTIF(Sang_chieu!$C11:$Z11,BR$2))</f>
        <v/>
      </c>
      <c r="BS10" s="396" t="str">
        <f aca="false">IF(COUNTIF(Sang_chieu!$C11:$Z11,BS$2)=0,"",COUNTIF(Sang_chieu!$C11:$Z11,BS$2))</f>
        <v/>
      </c>
      <c r="BT10" s="397" t="str">
        <f aca="false">IF(COUNTIF(Sang_chieu!$C11:$Z11,BT$2)=0,"",COUNTIF(Sang_chieu!$C11:$Z11,BT$2))</f>
        <v/>
      </c>
      <c r="BU10" s="398" t="n">
        <f aca="false">SUM(C10:BT10)</f>
        <v>0</v>
      </c>
    </row>
    <row r="11" customFormat="false" ht="22.5" hidden="true" customHeight="true" outlineLevel="0" collapsed="false">
      <c r="A11" s="399"/>
      <c r="B11" s="400" t="n">
        <v>8</v>
      </c>
      <c r="C11" s="401" t="str">
        <f aca="false">IF(COUNTIF(Sang_chieu!$C12:$Z12,C$2)=0,"",COUNTIF(Sang_chieu!$C12:$Z12,C$2))</f>
        <v/>
      </c>
      <c r="D11" s="401" t="str">
        <f aca="false">IF(COUNTIF(Sang_chieu!$C12:$Z12,D$2)=0,"",COUNTIF(Sang_chieu!$C12:$Z12,D$2))</f>
        <v/>
      </c>
      <c r="E11" s="401" t="str">
        <f aca="false">IF(COUNTIF(Sang_chieu!$C12:$Z12,E$2)=0,"",COUNTIF(Sang_chieu!$C12:$Z12,E$2))</f>
        <v/>
      </c>
      <c r="F11" s="396" t="str">
        <f aca="false">IF(COUNTIF(Sang_chieu!$C12:$Z12,F$2)=0,"",COUNTIF(Sang_chieu!$C12:$Z12,F$2))</f>
        <v/>
      </c>
      <c r="G11" s="396" t="str">
        <f aca="false">IF(COUNTIF(Sang_chieu!$C12:$Z12,G$2)=0,"",COUNTIF(Sang_chieu!$C12:$Z12,G$2))</f>
        <v/>
      </c>
      <c r="H11" s="396" t="str">
        <f aca="false">IF(COUNTIF(Sang_chieu!$C12:$Z12,H$2)=0,"",COUNTIF(Sang_chieu!$C12:$Z12,H$2))</f>
        <v/>
      </c>
      <c r="I11" s="396" t="str">
        <f aca="false">IF(COUNTIF(Sang_chieu!$C12:$Z12,I$2)=0,"",COUNTIF(Sang_chieu!$C12:$Z12,I$2))</f>
        <v/>
      </c>
      <c r="J11" s="396" t="str">
        <f aca="false">IF(COUNTIF(Sang_chieu!$C12:$Z12,J$2)=0,"",COUNTIF(Sang_chieu!$C12:$Z12,J$2))</f>
        <v/>
      </c>
      <c r="K11" s="396" t="str">
        <f aca="false">IF(COUNTIF(Sang_chieu!$C12:$Z12,K$2)=0,"",COUNTIF(Sang_chieu!$C12:$Z12,K$2))</f>
        <v/>
      </c>
      <c r="L11" s="396" t="str">
        <f aca="false">IF(COUNTIF(Sang_chieu!$C12:$Z12,L$2)=0,"",COUNTIF(Sang_chieu!$C12:$Z12,L$2))</f>
        <v/>
      </c>
      <c r="M11" s="396" t="str">
        <f aca="false">IF(COUNTIF(Sang_chieu!$C12:$Z12,M$2)=0,"",COUNTIF(Sang_chieu!$C12:$Z12,M$2))</f>
        <v/>
      </c>
      <c r="N11" s="396" t="str">
        <f aca="false">IF(COUNTIF(Sang_chieu!$C12:$Z12,N$2)=0,"",COUNTIF(Sang_chieu!$C12:$Z12,N$2))</f>
        <v/>
      </c>
      <c r="O11" s="396" t="str">
        <f aca="false">IF(COUNTIF(Sang_chieu!$C12:$Z12,O$2)=0,"",COUNTIF(Sang_chieu!$C12:$Z12,O$2))</f>
        <v/>
      </c>
      <c r="P11" s="396" t="str">
        <f aca="false">IF(COUNTIF(Sang_chieu!$C12:$Z12,P$2)=0,"",COUNTIF(Sang_chieu!$C12:$Z12,P$2))</f>
        <v/>
      </c>
      <c r="Q11" s="396" t="str">
        <f aca="false">IF(COUNTIF(Sang_chieu!$C12:$Z12,Q$2)=0,"",COUNTIF(Sang_chieu!$C12:$Z12,Q$2))</f>
        <v/>
      </c>
      <c r="R11" s="396" t="str">
        <f aca="false">IF(COUNTIF(Sang_chieu!$C12:$Z12,R$2)=0,"",COUNTIF(Sang_chieu!$C12:$Z12,R$2))</f>
        <v/>
      </c>
      <c r="S11" s="396" t="str">
        <f aca="false">IF(COUNTIF(Sang_chieu!$C12:$Z12,S$2)=0,"",COUNTIF(Sang_chieu!$C12:$Z12,S$2))</f>
        <v/>
      </c>
      <c r="T11" s="396" t="str">
        <f aca="false">IF(COUNTIF(Sang_chieu!$C12:$Z12,T$2)=0,"",COUNTIF(Sang_chieu!$C12:$Z12,T$2))</f>
        <v/>
      </c>
      <c r="U11" s="396" t="str">
        <f aca="false">IF(COUNTIF(Sang_chieu!$C12:$Z12,U$2)=0,"",COUNTIF(Sang_chieu!$C12:$Z12,U$2))</f>
        <v/>
      </c>
      <c r="V11" s="396" t="str">
        <f aca="false">IF(COUNTIF(Sang_chieu!$C12:$Z12,V$2)=0,"",COUNTIF(Sang_chieu!$C12:$Z12,V$2))</f>
        <v/>
      </c>
      <c r="W11" s="396" t="str">
        <f aca="false">IF(COUNTIF(Sang_chieu!$C12:$Z12,W$2)=0,"",COUNTIF(Sang_chieu!$C12:$Z12,W$2))</f>
        <v/>
      </c>
      <c r="X11" s="396" t="str">
        <f aca="false">IF(COUNTIF(Sang_chieu!$C12:$Z12,X$2)=0,"",COUNTIF(Sang_chieu!$C12:$Z12,X$2))</f>
        <v/>
      </c>
      <c r="Y11" s="396" t="str">
        <f aca="false">IF(COUNTIF(Sang_chieu!$C12:$Z12,Y$2)=0,"",COUNTIF(Sang_chieu!$C12:$Z12,Y$2))</f>
        <v/>
      </c>
      <c r="Z11" s="396" t="str">
        <f aca="false">IF(COUNTIF(Sang_chieu!$C12:$Z12,Z$2)=0,"",COUNTIF(Sang_chieu!$C12:$Z12,Z$2))</f>
        <v/>
      </c>
      <c r="AA11" s="396" t="str">
        <f aca="false">IF(COUNTIF(Sang_chieu!$C12:$Z12,AA$2)=0,"",COUNTIF(Sang_chieu!$C12:$Z12,AA$2))</f>
        <v/>
      </c>
      <c r="AB11" s="396" t="str">
        <f aca="false">IF(COUNTIF(Sang_chieu!$C12:$Z12,AB$2)=0,"",COUNTIF(Sang_chieu!$C12:$Z12,AB$2))</f>
        <v/>
      </c>
      <c r="AC11" s="396" t="str">
        <f aca="false">IF(COUNTIF(Sang_chieu!$C12:$Z12,AC$2)=0,"",COUNTIF(Sang_chieu!$C12:$Z12,AC$2))</f>
        <v/>
      </c>
      <c r="AD11" s="396" t="str">
        <f aca="false">IF(COUNTIF(Sang_chieu!$C12:$Z12,AD$2)=0,"",COUNTIF(Sang_chieu!$C12:$Z12,AD$2))</f>
        <v/>
      </c>
      <c r="AE11" s="396" t="str">
        <f aca="false">IF(COUNTIF(Sang_chieu!$C12:$Z12,AE$2)=0,"",COUNTIF(Sang_chieu!$C12:$Z12,AE$2))</f>
        <v/>
      </c>
      <c r="AF11" s="396" t="str">
        <f aca="false">IF(COUNTIF(Sang_chieu!$C12:$Z12,AF$2)=0,"",COUNTIF(Sang_chieu!$C12:$Z12,AF$2))</f>
        <v/>
      </c>
      <c r="AG11" s="396" t="str">
        <f aca="false">IF(COUNTIF(Sang_chieu!$C12:$Z12,AG$2)=0,"",COUNTIF(Sang_chieu!$C12:$Z12,AG$2))</f>
        <v/>
      </c>
      <c r="AH11" s="396" t="str">
        <f aca="false">IF(COUNTIF(Sang_chieu!$C12:$Z12,AH$2)=0,"",COUNTIF(Sang_chieu!$C12:$Z12,AH$2))</f>
        <v/>
      </c>
      <c r="AI11" s="396" t="str">
        <f aca="false">IF(COUNTIF(Sang_chieu!$C12:$Z12,AI$2)=0,"",COUNTIF(Sang_chieu!$C12:$Z12,AI$2))</f>
        <v/>
      </c>
      <c r="AJ11" s="396" t="str">
        <f aca="false">IF(COUNTIF(Sang_chieu!$C12:$Z12,AJ$2)=0,"",COUNTIF(Sang_chieu!$C12:$Z12,AJ$2))</f>
        <v/>
      </c>
      <c r="AK11" s="396" t="str">
        <f aca="false">IF(COUNTIF(Sang_chieu!$C12:$Z12,AK$2)=0,"",COUNTIF(Sang_chieu!$C12:$Z12,AK$2))</f>
        <v/>
      </c>
      <c r="AL11" s="396" t="str">
        <f aca="false">IF(COUNTIF(Sang_chieu!$C12:$Z12,AL$2)=0,"",COUNTIF(Sang_chieu!$C12:$Z12,AL$2))</f>
        <v/>
      </c>
      <c r="AM11" s="396" t="str">
        <f aca="false">IF(COUNTIF(Sang_chieu!$C12:$Z12,AM$2)=0,"",COUNTIF(Sang_chieu!$C12:$Z12,AM$2))</f>
        <v/>
      </c>
      <c r="AN11" s="396" t="str">
        <f aca="false">IF(COUNTIF(Sang_chieu!$C12:$Z12,AN$2)=0,"",COUNTIF(Sang_chieu!$C12:$Z12,AN$2))</f>
        <v/>
      </c>
      <c r="AO11" s="396" t="str">
        <f aca="false">IF(COUNTIF(Sang_chieu!$C12:$Z12,AO$2)=0,"",COUNTIF(Sang_chieu!$C12:$Z12,AO$2))</f>
        <v/>
      </c>
      <c r="AP11" s="396" t="str">
        <f aca="false">IF(COUNTIF(Sang_chieu!$C12:$Z12,AP$2)=0,"",COUNTIF(Sang_chieu!$C12:$Z12,AP$2))</f>
        <v/>
      </c>
      <c r="AQ11" s="396" t="str">
        <f aca="false">IF(COUNTIF(Sang_chieu!$C12:$Z12,AQ$2)=0,"",COUNTIF(Sang_chieu!$C12:$Z12,AQ$2))</f>
        <v/>
      </c>
      <c r="AR11" s="396" t="str">
        <f aca="false">IF(COUNTIF(Sang_chieu!$C12:$Z12,AR$2)=0,"",COUNTIF(Sang_chieu!$C12:$Z12,AR$2))</f>
        <v/>
      </c>
      <c r="AS11" s="396" t="str">
        <f aca="false">IF(COUNTIF(Sang_chieu!$C12:$Z12,AS$2)=0,"",COUNTIF(Sang_chieu!$C12:$Z12,AS$2))</f>
        <v/>
      </c>
      <c r="AT11" s="396" t="str">
        <f aca="false">IF(COUNTIF(Sang_chieu!$C12:$Z12,AT$2)=0,"",COUNTIF(Sang_chieu!$C12:$Z12,AT$2))</f>
        <v/>
      </c>
      <c r="AU11" s="396" t="str">
        <f aca="false">IF(COUNTIF(Sang_chieu!$C12:$Z12,AU$2)=0,"",COUNTIF(Sang_chieu!$C12:$Z12,AU$2))</f>
        <v/>
      </c>
      <c r="AV11" s="396" t="str">
        <f aca="false">IF(COUNTIF(Sang_chieu!$C12:$Z12,AV$2)=0,"",COUNTIF(Sang_chieu!$C12:$Z12,AV$2))</f>
        <v/>
      </c>
      <c r="AW11" s="396" t="str">
        <f aca="false">IF(COUNTIF(Sang_chieu!$C12:$Z12,AW$2)=0,"",COUNTIF(Sang_chieu!$C12:$Z12,AW$2))</f>
        <v/>
      </c>
      <c r="AX11" s="396" t="str">
        <f aca="false">IF(COUNTIF(Sang_chieu!$C12:$Z12,AX$2)=0,"",COUNTIF(Sang_chieu!$C12:$Z12,AX$2))</f>
        <v/>
      </c>
      <c r="AY11" s="396" t="str">
        <f aca="false">IF(COUNTIF(Sang_chieu!$C12:$Z12,AY$2)=0,"",COUNTIF(Sang_chieu!$C12:$Z12,AY$2))</f>
        <v/>
      </c>
      <c r="AZ11" s="396" t="str">
        <f aca="false">IF(COUNTIF(Sang_chieu!$C12:$Z12,AZ$2)=0,"",COUNTIF(Sang_chieu!$C12:$Z12,AZ$2))</f>
        <v/>
      </c>
      <c r="BA11" s="396" t="n">
        <f aca="false">IF(COUNTIF(Sang_chieu!$C12:$Z12,BA$2)=0,"",COUNTIF(Sang_chieu!$C12:$Z12,BA$2))</f>
        <v>6</v>
      </c>
      <c r="BB11" s="396" t="str">
        <f aca="false">IF(COUNTIF(Sang_chieu!$C12:$Z12,BB$2)=0,"",COUNTIF(Sang_chieu!$C12:$Z12,BB$2))</f>
        <v/>
      </c>
      <c r="BC11" s="396" t="str">
        <f aca="false">IF(COUNTIF(Sang_chieu!$C12:$Z12,BC$2)=0,"",COUNTIF(Sang_chieu!$C12:$Z12,BC$2))</f>
        <v/>
      </c>
      <c r="BD11" s="396" t="str">
        <f aca="false">IF(COUNTIF(Sang_chieu!$C12:$Z12,BD$2)=0,"",COUNTIF(Sang_chieu!$C12:$Z12,BD$2))</f>
        <v/>
      </c>
      <c r="BE11" s="396" t="str">
        <f aca="false">IF(COUNTIF(Sang_chieu!$C12:$Z12,BE$2)=0,"",COUNTIF(Sang_chieu!$C12:$Z12,BE$2))</f>
        <v/>
      </c>
      <c r="BF11" s="396" t="str">
        <f aca="false">IF(COUNTIF(Sang_chieu!$C12:$Z12,BF$2)=0,"",COUNTIF(Sang_chieu!$C12:$Z12,BF$2))</f>
        <v/>
      </c>
      <c r="BG11" s="396" t="str">
        <f aca="false">IF(COUNTIF(Sang_chieu!$C12:$Z12,BG$2)=0,"",COUNTIF(Sang_chieu!$C12:$Z12,BG$2))</f>
        <v/>
      </c>
      <c r="BH11" s="396" t="str">
        <f aca="false">IF(COUNTIF(Sang_chieu!$C12:$Z12,BH$2)=0,"",COUNTIF(Sang_chieu!$C12:$Z12,BH$2))</f>
        <v/>
      </c>
      <c r="BI11" s="396" t="str">
        <f aca="false">IF(COUNTIF(Sang_chieu!$C12:$Z12,BI$2)=0,"",COUNTIF(Sang_chieu!$C12:$Z12,BI$2))</f>
        <v/>
      </c>
      <c r="BJ11" s="396" t="str">
        <f aca="false">IF(COUNTIF(Sang_chieu!$C12:$Z12,BJ$2)=0,"",COUNTIF(Sang_chieu!$C12:$Z12,BJ$2))</f>
        <v/>
      </c>
      <c r="BK11" s="396" t="str">
        <f aca="false">IF(COUNTIF(Sang_chieu!$C12:$Z12,BK$2)=0,"",COUNTIF(Sang_chieu!$C12:$Z12,BK$2))</f>
        <v/>
      </c>
      <c r="BL11" s="396" t="str">
        <f aca="false">IF(COUNTIF(Sang_chieu!$C12:$Z12,BL$2)=0,"",COUNTIF(Sang_chieu!$C12:$Z12,BL$2))</f>
        <v/>
      </c>
      <c r="BM11" s="396" t="str">
        <f aca="false">IF(COUNTIF(Sang_chieu!$C12:$Z12,BM$2)=0,"",COUNTIF(Sang_chieu!$C12:$Z12,BM$2))</f>
        <v/>
      </c>
      <c r="BN11" s="396" t="str">
        <f aca="false">IF(COUNTIF(Sang_chieu!$C12:$Z12,BN$2)=0,"",COUNTIF(Sang_chieu!$C12:$Z12,BN$2))</f>
        <v/>
      </c>
      <c r="BO11" s="396" t="str">
        <f aca="false">IF(COUNTIF(Sang_chieu!$C12:$Z12,BO$2)=0,"",COUNTIF(Sang_chieu!$C12:$Z12,BO$2))</f>
        <v/>
      </c>
      <c r="BP11" s="396" t="str">
        <f aca="false">IF(COUNTIF(Sang_chieu!$C12:$Z12,BP$2)=0,"",COUNTIF(Sang_chieu!$C12:$Z12,BP$2))</f>
        <v/>
      </c>
      <c r="BQ11" s="396" t="str">
        <f aca="false">IF(COUNTIF(Sang_chieu!$C12:$Z12,BQ$2)=0,"",COUNTIF(Sang_chieu!$C12:$Z12,BQ$2))</f>
        <v/>
      </c>
      <c r="BR11" s="396" t="str">
        <f aca="false">IF(COUNTIF(Sang_chieu!$C12:$Z12,BR$2)=0,"",COUNTIF(Sang_chieu!$C12:$Z12,BR$2))</f>
        <v/>
      </c>
      <c r="BS11" s="396" t="str">
        <f aca="false">IF(COUNTIF(Sang_chieu!$C12:$Z12,BS$2)=0,"",COUNTIF(Sang_chieu!$C12:$Z12,BS$2))</f>
        <v/>
      </c>
      <c r="BT11" s="397" t="str">
        <f aca="false">IF(COUNTIF(Sang_chieu!$C12:$Z12,BT$2)=0,"",COUNTIF(Sang_chieu!$C12:$Z12,BT$2))</f>
        <v/>
      </c>
      <c r="BU11" s="398" t="n">
        <f aca="false">SUM(C11:BT11)</f>
        <v>6</v>
      </c>
    </row>
    <row r="12" customFormat="false" ht="22.5" hidden="true" customHeight="true" outlineLevel="0" collapsed="false">
      <c r="A12" s="399"/>
      <c r="B12" s="400" t="n">
        <v>9</v>
      </c>
      <c r="C12" s="401" t="str">
        <f aca="false">IF(COUNTIF(Sang_chieu!$C13:$Z13,C$2)=0,"",COUNTIF(Sang_chieu!$C13:$Z13,C$2))</f>
        <v/>
      </c>
      <c r="D12" s="401" t="str">
        <f aca="false">IF(COUNTIF(Sang_chieu!$C13:$Z13,D$2)=0,"",COUNTIF(Sang_chieu!$C13:$Z13,D$2))</f>
        <v/>
      </c>
      <c r="E12" s="401" t="str">
        <f aca="false">IF(COUNTIF(Sang_chieu!$C13:$Z13,E$2)=0,"",COUNTIF(Sang_chieu!$C13:$Z13,E$2))</f>
        <v/>
      </c>
      <c r="F12" s="396" t="str">
        <f aca="false">IF(COUNTIF(Sang_chieu!$C13:$Z13,F$2)=0,"",COUNTIF(Sang_chieu!$C13:$Z13,F$2))</f>
        <v/>
      </c>
      <c r="G12" s="396" t="str">
        <f aca="false">IF(COUNTIF(Sang_chieu!$C13:$Z13,G$2)=0,"",COUNTIF(Sang_chieu!$C13:$Z13,G$2))</f>
        <v/>
      </c>
      <c r="H12" s="396" t="str">
        <f aca="false">IF(COUNTIF(Sang_chieu!$C13:$Z13,H$2)=0,"",COUNTIF(Sang_chieu!$C13:$Z13,H$2))</f>
        <v/>
      </c>
      <c r="I12" s="396" t="str">
        <f aca="false">IF(COUNTIF(Sang_chieu!$C13:$Z13,I$2)=0,"",COUNTIF(Sang_chieu!$C13:$Z13,I$2))</f>
        <v/>
      </c>
      <c r="J12" s="396" t="str">
        <f aca="false">IF(COUNTIF(Sang_chieu!$C13:$Z13,J$2)=0,"",COUNTIF(Sang_chieu!$C13:$Z13,J$2))</f>
        <v/>
      </c>
      <c r="K12" s="396" t="str">
        <f aca="false">IF(COUNTIF(Sang_chieu!$C13:$Z13,K$2)=0,"",COUNTIF(Sang_chieu!$C13:$Z13,K$2))</f>
        <v/>
      </c>
      <c r="L12" s="396" t="str">
        <f aca="false">IF(COUNTIF(Sang_chieu!$C13:$Z13,L$2)=0,"",COUNTIF(Sang_chieu!$C13:$Z13,L$2))</f>
        <v/>
      </c>
      <c r="M12" s="396" t="str">
        <f aca="false">IF(COUNTIF(Sang_chieu!$C13:$Z13,M$2)=0,"",COUNTIF(Sang_chieu!$C13:$Z13,M$2))</f>
        <v/>
      </c>
      <c r="N12" s="396" t="str">
        <f aca="false">IF(COUNTIF(Sang_chieu!$C13:$Z13,N$2)=0,"",COUNTIF(Sang_chieu!$C13:$Z13,N$2))</f>
        <v/>
      </c>
      <c r="O12" s="396" t="str">
        <f aca="false">IF(COUNTIF(Sang_chieu!$C13:$Z13,O$2)=0,"",COUNTIF(Sang_chieu!$C13:$Z13,O$2))</f>
        <v/>
      </c>
      <c r="P12" s="396" t="str">
        <f aca="false">IF(COUNTIF(Sang_chieu!$C13:$Z13,P$2)=0,"",COUNTIF(Sang_chieu!$C13:$Z13,P$2))</f>
        <v/>
      </c>
      <c r="Q12" s="396" t="str">
        <f aca="false">IF(COUNTIF(Sang_chieu!$C13:$Z13,Q$2)=0,"",COUNTIF(Sang_chieu!$C13:$Z13,Q$2))</f>
        <v/>
      </c>
      <c r="R12" s="396" t="str">
        <f aca="false">IF(COUNTIF(Sang_chieu!$C13:$Z13,R$2)=0,"",COUNTIF(Sang_chieu!$C13:$Z13,R$2))</f>
        <v/>
      </c>
      <c r="S12" s="396" t="str">
        <f aca="false">IF(COUNTIF(Sang_chieu!$C13:$Z13,S$2)=0,"",COUNTIF(Sang_chieu!$C13:$Z13,S$2))</f>
        <v/>
      </c>
      <c r="T12" s="396" t="str">
        <f aca="false">IF(COUNTIF(Sang_chieu!$C13:$Z13,T$2)=0,"",COUNTIF(Sang_chieu!$C13:$Z13,T$2))</f>
        <v/>
      </c>
      <c r="U12" s="396" t="str">
        <f aca="false">IF(COUNTIF(Sang_chieu!$C13:$Z13,U$2)=0,"",COUNTIF(Sang_chieu!$C13:$Z13,U$2))</f>
        <v/>
      </c>
      <c r="V12" s="396" t="str">
        <f aca="false">IF(COUNTIF(Sang_chieu!$C13:$Z13,V$2)=0,"",COUNTIF(Sang_chieu!$C13:$Z13,V$2))</f>
        <v/>
      </c>
      <c r="W12" s="396" t="str">
        <f aca="false">IF(COUNTIF(Sang_chieu!$C13:$Z13,W$2)=0,"",COUNTIF(Sang_chieu!$C13:$Z13,W$2))</f>
        <v/>
      </c>
      <c r="X12" s="396" t="str">
        <f aca="false">IF(COUNTIF(Sang_chieu!$C13:$Z13,X$2)=0,"",COUNTIF(Sang_chieu!$C13:$Z13,X$2))</f>
        <v/>
      </c>
      <c r="Y12" s="396" t="str">
        <f aca="false">IF(COUNTIF(Sang_chieu!$C13:$Z13,Y$2)=0,"",COUNTIF(Sang_chieu!$C13:$Z13,Y$2))</f>
        <v/>
      </c>
      <c r="Z12" s="396" t="str">
        <f aca="false">IF(COUNTIF(Sang_chieu!$C13:$Z13,Z$2)=0,"",COUNTIF(Sang_chieu!$C13:$Z13,Z$2))</f>
        <v/>
      </c>
      <c r="AA12" s="396" t="str">
        <f aca="false">IF(COUNTIF(Sang_chieu!$C13:$Z13,AA$2)=0,"",COUNTIF(Sang_chieu!$C13:$Z13,AA$2))</f>
        <v/>
      </c>
      <c r="AB12" s="396" t="str">
        <f aca="false">IF(COUNTIF(Sang_chieu!$C13:$Z13,AB$2)=0,"",COUNTIF(Sang_chieu!$C13:$Z13,AB$2))</f>
        <v/>
      </c>
      <c r="AC12" s="396" t="str">
        <f aca="false">IF(COUNTIF(Sang_chieu!$C13:$Z13,AC$2)=0,"",COUNTIF(Sang_chieu!$C13:$Z13,AC$2))</f>
        <v/>
      </c>
      <c r="AD12" s="396" t="str">
        <f aca="false">IF(COUNTIF(Sang_chieu!$C13:$Z13,AD$2)=0,"",COUNTIF(Sang_chieu!$C13:$Z13,AD$2))</f>
        <v/>
      </c>
      <c r="AE12" s="396" t="str">
        <f aca="false">IF(COUNTIF(Sang_chieu!$C13:$Z13,AE$2)=0,"",COUNTIF(Sang_chieu!$C13:$Z13,AE$2))</f>
        <v/>
      </c>
      <c r="AF12" s="396" t="str">
        <f aca="false">IF(COUNTIF(Sang_chieu!$C13:$Z13,AF$2)=0,"",COUNTIF(Sang_chieu!$C13:$Z13,AF$2))</f>
        <v/>
      </c>
      <c r="AG12" s="396" t="str">
        <f aca="false">IF(COUNTIF(Sang_chieu!$C13:$Z13,AG$2)=0,"",COUNTIF(Sang_chieu!$C13:$Z13,AG$2))</f>
        <v/>
      </c>
      <c r="AH12" s="396" t="str">
        <f aca="false">IF(COUNTIF(Sang_chieu!$C13:$Z13,AH$2)=0,"",COUNTIF(Sang_chieu!$C13:$Z13,AH$2))</f>
        <v/>
      </c>
      <c r="AI12" s="396" t="str">
        <f aca="false">IF(COUNTIF(Sang_chieu!$C13:$Z13,AI$2)=0,"",COUNTIF(Sang_chieu!$C13:$Z13,AI$2))</f>
        <v/>
      </c>
      <c r="AJ12" s="396" t="str">
        <f aca="false">IF(COUNTIF(Sang_chieu!$C13:$Z13,AJ$2)=0,"",COUNTIF(Sang_chieu!$C13:$Z13,AJ$2))</f>
        <v/>
      </c>
      <c r="AK12" s="396" t="str">
        <f aca="false">IF(COUNTIF(Sang_chieu!$C13:$Z13,AK$2)=0,"",COUNTIF(Sang_chieu!$C13:$Z13,AK$2))</f>
        <v/>
      </c>
      <c r="AL12" s="396" t="str">
        <f aca="false">IF(COUNTIF(Sang_chieu!$C13:$Z13,AL$2)=0,"",COUNTIF(Sang_chieu!$C13:$Z13,AL$2))</f>
        <v/>
      </c>
      <c r="AM12" s="396" t="str">
        <f aca="false">IF(COUNTIF(Sang_chieu!$C13:$Z13,AM$2)=0,"",COUNTIF(Sang_chieu!$C13:$Z13,AM$2))</f>
        <v/>
      </c>
      <c r="AN12" s="396" t="str">
        <f aca="false">IF(COUNTIF(Sang_chieu!$C13:$Z13,AN$2)=0,"",COUNTIF(Sang_chieu!$C13:$Z13,AN$2))</f>
        <v/>
      </c>
      <c r="AO12" s="396" t="str">
        <f aca="false">IF(COUNTIF(Sang_chieu!$C13:$Z13,AO$2)=0,"",COUNTIF(Sang_chieu!$C13:$Z13,AO$2))</f>
        <v/>
      </c>
      <c r="AP12" s="396" t="str">
        <f aca="false">IF(COUNTIF(Sang_chieu!$C13:$Z13,AP$2)=0,"",COUNTIF(Sang_chieu!$C13:$Z13,AP$2))</f>
        <v/>
      </c>
      <c r="AQ12" s="396" t="str">
        <f aca="false">IF(COUNTIF(Sang_chieu!$C13:$Z13,AQ$2)=0,"",COUNTIF(Sang_chieu!$C13:$Z13,AQ$2))</f>
        <v/>
      </c>
      <c r="AR12" s="396" t="str">
        <f aca="false">IF(COUNTIF(Sang_chieu!$C13:$Z13,AR$2)=0,"",COUNTIF(Sang_chieu!$C13:$Z13,AR$2))</f>
        <v/>
      </c>
      <c r="AS12" s="396" t="str">
        <f aca="false">IF(COUNTIF(Sang_chieu!$C13:$Z13,AS$2)=0,"",COUNTIF(Sang_chieu!$C13:$Z13,AS$2))</f>
        <v/>
      </c>
      <c r="AT12" s="396" t="str">
        <f aca="false">IF(COUNTIF(Sang_chieu!$C13:$Z13,AT$2)=0,"",COUNTIF(Sang_chieu!$C13:$Z13,AT$2))</f>
        <v/>
      </c>
      <c r="AU12" s="396" t="str">
        <f aca="false">IF(COUNTIF(Sang_chieu!$C13:$Z13,AU$2)=0,"",COUNTIF(Sang_chieu!$C13:$Z13,AU$2))</f>
        <v/>
      </c>
      <c r="AV12" s="396" t="str">
        <f aca="false">IF(COUNTIF(Sang_chieu!$C13:$Z13,AV$2)=0,"",COUNTIF(Sang_chieu!$C13:$Z13,AV$2))</f>
        <v/>
      </c>
      <c r="AW12" s="396" t="str">
        <f aca="false">IF(COUNTIF(Sang_chieu!$C13:$Z13,AW$2)=0,"",COUNTIF(Sang_chieu!$C13:$Z13,AW$2))</f>
        <v/>
      </c>
      <c r="AX12" s="396" t="str">
        <f aca="false">IF(COUNTIF(Sang_chieu!$C13:$Z13,AX$2)=0,"",COUNTIF(Sang_chieu!$C13:$Z13,AX$2))</f>
        <v/>
      </c>
      <c r="AY12" s="396" t="str">
        <f aca="false">IF(COUNTIF(Sang_chieu!$C13:$Z13,AY$2)=0,"",COUNTIF(Sang_chieu!$C13:$Z13,AY$2))</f>
        <v/>
      </c>
      <c r="AZ12" s="396" t="str">
        <f aca="false">IF(COUNTIF(Sang_chieu!$C13:$Z13,AZ$2)=0,"",COUNTIF(Sang_chieu!$C13:$Z13,AZ$2))</f>
        <v/>
      </c>
      <c r="BA12" s="396" t="n">
        <f aca="false">IF(COUNTIF(Sang_chieu!$C13:$Z13,BA$2)=0,"",COUNTIF(Sang_chieu!$C13:$Z13,BA$2))</f>
        <v>1</v>
      </c>
      <c r="BB12" s="396" t="str">
        <f aca="false">IF(COUNTIF(Sang_chieu!$C13:$Z13,BB$2)=0,"",COUNTIF(Sang_chieu!$C13:$Z13,BB$2))</f>
        <v/>
      </c>
      <c r="BC12" s="396" t="str">
        <f aca="false">IF(COUNTIF(Sang_chieu!$C13:$Z13,BC$2)=0,"",COUNTIF(Sang_chieu!$C13:$Z13,BC$2))</f>
        <v/>
      </c>
      <c r="BD12" s="396" t="str">
        <f aca="false">IF(COUNTIF(Sang_chieu!$C13:$Z13,BD$2)=0,"",COUNTIF(Sang_chieu!$C13:$Z13,BD$2))</f>
        <v/>
      </c>
      <c r="BE12" s="396" t="str">
        <f aca="false">IF(COUNTIF(Sang_chieu!$C13:$Z13,BE$2)=0,"",COUNTIF(Sang_chieu!$C13:$Z13,BE$2))</f>
        <v/>
      </c>
      <c r="BF12" s="396" t="str">
        <f aca="false">IF(COUNTIF(Sang_chieu!$C13:$Z13,BF$2)=0,"",COUNTIF(Sang_chieu!$C13:$Z13,BF$2))</f>
        <v/>
      </c>
      <c r="BG12" s="396" t="str">
        <f aca="false">IF(COUNTIF(Sang_chieu!$C13:$Z13,BG$2)=0,"",COUNTIF(Sang_chieu!$C13:$Z13,BG$2))</f>
        <v/>
      </c>
      <c r="BH12" s="396" t="str">
        <f aca="false">IF(COUNTIF(Sang_chieu!$C13:$Z13,BH$2)=0,"",COUNTIF(Sang_chieu!$C13:$Z13,BH$2))</f>
        <v/>
      </c>
      <c r="BI12" s="396" t="str">
        <f aca="false">IF(COUNTIF(Sang_chieu!$C13:$Z13,BI$2)=0,"",COUNTIF(Sang_chieu!$C13:$Z13,BI$2))</f>
        <v/>
      </c>
      <c r="BJ12" s="396" t="str">
        <f aca="false">IF(COUNTIF(Sang_chieu!$C13:$Z13,BJ$2)=0,"",COUNTIF(Sang_chieu!$C13:$Z13,BJ$2))</f>
        <v/>
      </c>
      <c r="BK12" s="396" t="str">
        <f aca="false">IF(COUNTIF(Sang_chieu!$C13:$Z13,BK$2)=0,"",COUNTIF(Sang_chieu!$C13:$Z13,BK$2))</f>
        <v/>
      </c>
      <c r="BL12" s="396" t="str">
        <f aca="false">IF(COUNTIF(Sang_chieu!$C13:$Z13,BL$2)=0,"",COUNTIF(Sang_chieu!$C13:$Z13,BL$2))</f>
        <v/>
      </c>
      <c r="BM12" s="396" t="str">
        <f aca="false">IF(COUNTIF(Sang_chieu!$C13:$Z13,BM$2)=0,"",COUNTIF(Sang_chieu!$C13:$Z13,BM$2))</f>
        <v/>
      </c>
      <c r="BN12" s="396" t="str">
        <f aca="false">IF(COUNTIF(Sang_chieu!$C13:$Z13,BN$2)=0,"",COUNTIF(Sang_chieu!$C13:$Z13,BN$2))</f>
        <v/>
      </c>
      <c r="BO12" s="396" t="str">
        <f aca="false">IF(COUNTIF(Sang_chieu!$C13:$Z13,BO$2)=0,"",COUNTIF(Sang_chieu!$C13:$Z13,BO$2))</f>
        <v/>
      </c>
      <c r="BP12" s="396" t="str">
        <f aca="false">IF(COUNTIF(Sang_chieu!$C13:$Z13,BP$2)=0,"",COUNTIF(Sang_chieu!$C13:$Z13,BP$2))</f>
        <v/>
      </c>
      <c r="BQ12" s="396" t="str">
        <f aca="false">IF(COUNTIF(Sang_chieu!$C13:$Z13,BQ$2)=0,"",COUNTIF(Sang_chieu!$C13:$Z13,BQ$2))</f>
        <v/>
      </c>
      <c r="BR12" s="396" t="str">
        <f aca="false">IF(COUNTIF(Sang_chieu!$C13:$Z13,BR$2)=0,"",COUNTIF(Sang_chieu!$C13:$Z13,BR$2))</f>
        <v/>
      </c>
      <c r="BS12" s="396" t="str">
        <f aca="false">IF(COUNTIF(Sang_chieu!$C13:$Z13,BS$2)=0,"",COUNTIF(Sang_chieu!$C13:$Z13,BS$2))</f>
        <v/>
      </c>
      <c r="BT12" s="397" t="str">
        <f aca="false">IF(COUNTIF(Sang_chieu!$C13:$Z13,BT$2)=0,"",COUNTIF(Sang_chieu!$C13:$Z13,BT$2))</f>
        <v/>
      </c>
      <c r="BU12" s="398" t="n">
        <f aca="false">SUM(C12:BT12)</f>
        <v>1</v>
      </c>
    </row>
    <row r="13" customFormat="false" ht="22.5" hidden="true" customHeight="true" outlineLevel="0" collapsed="false">
      <c r="A13" s="399"/>
      <c r="B13" s="402" t="n">
        <v>10</v>
      </c>
      <c r="C13" s="401" t="str">
        <f aca="false">IF(COUNTIF(Sang_chieu!$C14:$Z14,C$2)=0,"",COUNTIF(Sang_chieu!$C14:$Z14,C$2))</f>
        <v/>
      </c>
      <c r="D13" s="401" t="str">
        <f aca="false">IF(COUNTIF(Sang_chieu!$C14:$Z14,D$2)=0,"",COUNTIF(Sang_chieu!$C14:$Z14,D$2))</f>
        <v/>
      </c>
      <c r="E13" s="401" t="str">
        <f aca="false">IF(COUNTIF(Sang_chieu!$C14:$Z14,E$2)=0,"",COUNTIF(Sang_chieu!$C14:$Z14,E$2))</f>
        <v/>
      </c>
      <c r="F13" s="396" t="str">
        <f aca="false">IF(COUNTIF(Sang_chieu!$C14:$Z14,F$2)=0,"",COUNTIF(Sang_chieu!$C14:$Z14,F$2))</f>
        <v/>
      </c>
      <c r="G13" s="396" t="str">
        <f aca="false">IF(COUNTIF(Sang_chieu!$C14:$Z14,G$2)=0,"",COUNTIF(Sang_chieu!$C14:$Z14,G$2))</f>
        <v/>
      </c>
      <c r="H13" s="396" t="str">
        <f aca="false">IF(COUNTIF(Sang_chieu!$C14:$Z14,H$2)=0,"",COUNTIF(Sang_chieu!$C14:$Z14,H$2))</f>
        <v/>
      </c>
      <c r="I13" s="396" t="str">
        <f aca="false">IF(COUNTIF(Sang_chieu!$C14:$Z14,I$2)=0,"",COUNTIF(Sang_chieu!$C14:$Z14,I$2))</f>
        <v/>
      </c>
      <c r="J13" s="396" t="str">
        <f aca="false">IF(COUNTIF(Sang_chieu!$C14:$Z14,J$2)=0,"",COUNTIF(Sang_chieu!$C14:$Z14,J$2))</f>
        <v/>
      </c>
      <c r="K13" s="396" t="str">
        <f aca="false">IF(COUNTIF(Sang_chieu!$C14:$Z14,K$2)=0,"",COUNTIF(Sang_chieu!$C14:$Z14,K$2))</f>
        <v/>
      </c>
      <c r="L13" s="396" t="str">
        <f aca="false">IF(COUNTIF(Sang_chieu!$C14:$Z14,L$2)=0,"",COUNTIF(Sang_chieu!$C14:$Z14,L$2))</f>
        <v/>
      </c>
      <c r="M13" s="396" t="str">
        <f aca="false">IF(COUNTIF(Sang_chieu!$C14:$Z14,M$2)=0,"",COUNTIF(Sang_chieu!$C14:$Z14,M$2))</f>
        <v/>
      </c>
      <c r="N13" s="396" t="str">
        <f aca="false">IF(COUNTIF(Sang_chieu!$C14:$Z14,N$2)=0,"",COUNTIF(Sang_chieu!$C14:$Z14,N$2))</f>
        <v/>
      </c>
      <c r="O13" s="396" t="str">
        <f aca="false">IF(COUNTIF(Sang_chieu!$C14:$Z14,O$2)=0,"",COUNTIF(Sang_chieu!$C14:$Z14,O$2))</f>
        <v/>
      </c>
      <c r="P13" s="396" t="str">
        <f aca="false">IF(COUNTIF(Sang_chieu!$C14:$Z14,P$2)=0,"",COUNTIF(Sang_chieu!$C14:$Z14,P$2))</f>
        <v/>
      </c>
      <c r="Q13" s="396" t="str">
        <f aca="false">IF(COUNTIF(Sang_chieu!$C14:$Z14,Q$2)=0,"",COUNTIF(Sang_chieu!$C14:$Z14,Q$2))</f>
        <v/>
      </c>
      <c r="R13" s="396" t="str">
        <f aca="false">IF(COUNTIF(Sang_chieu!$C14:$Z14,R$2)=0,"",COUNTIF(Sang_chieu!$C14:$Z14,R$2))</f>
        <v/>
      </c>
      <c r="S13" s="396" t="str">
        <f aca="false">IF(COUNTIF(Sang_chieu!$C14:$Z14,S$2)=0,"",COUNTIF(Sang_chieu!$C14:$Z14,S$2))</f>
        <v/>
      </c>
      <c r="T13" s="396" t="str">
        <f aca="false">IF(COUNTIF(Sang_chieu!$C14:$Z14,T$2)=0,"",COUNTIF(Sang_chieu!$C14:$Z14,T$2))</f>
        <v/>
      </c>
      <c r="U13" s="396" t="str">
        <f aca="false">IF(COUNTIF(Sang_chieu!$C14:$Z14,U$2)=0,"",COUNTIF(Sang_chieu!$C14:$Z14,U$2))</f>
        <v/>
      </c>
      <c r="V13" s="396" t="str">
        <f aca="false">IF(COUNTIF(Sang_chieu!$C14:$Z14,V$2)=0,"",COUNTIF(Sang_chieu!$C14:$Z14,V$2))</f>
        <v/>
      </c>
      <c r="W13" s="396" t="str">
        <f aca="false">IF(COUNTIF(Sang_chieu!$C14:$Z14,W$2)=0,"",COUNTIF(Sang_chieu!$C14:$Z14,W$2))</f>
        <v/>
      </c>
      <c r="X13" s="396" t="str">
        <f aca="false">IF(COUNTIF(Sang_chieu!$C14:$Z14,X$2)=0,"",COUNTIF(Sang_chieu!$C14:$Z14,X$2))</f>
        <v/>
      </c>
      <c r="Y13" s="396" t="str">
        <f aca="false">IF(COUNTIF(Sang_chieu!$C14:$Z14,Y$2)=0,"",COUNTIF(Sang_chieu!$C14:$Z14,Y$2))</f>
        <v/>
      </c>
      <c r="Z13" s="396" t="str">
        <f aca="false">IF(COUNTIF(Sang_chieu!$C14:$Z14,Z$2)=0,"",COUNTIF(Sang_chieu!$C14:$Z14,Z$2))</f>
        <v/>
      </c>
      <c r="AA13" s="396" t="str">
        <f aca="false">IF(COUNTIF(Sang_chieu!$C14:$Z14,AA$2)=0,"",COUNTIF(Sang_chieu!$C14:$Z14,AA$2))</f>
        <v/>
      </c>
      <c r="AB13" s="396" t="str">
        <f aca="false">IF(COUNTIF(Sang_chieu!$C14:$Z14,AB$2)=0,"",COUNTIF(Sang_chieu!$C14:$Z14,AB$2))</f>
        <v/>
      </c>
      <c r="AC13" s="396" t="str">
        <f aca="false">IF(COUNTIF(Sang_chieu!$C14:$Z14,AC$2)=0,"",COUNTIF(Sang_chieu!$C14:$Z14,AC$2))</f>
        <v/>
      </c>
      <c r="AD13" s="396" t="str">
        <f aca="false">IF(COUNTIF(Sang_chieu!$C14:$Z14,AD$2)=0,"",COUNTIF(Sang_chieu!$C14:$Z14,AD$2))</f>
        <v/>
      </c>
      <c r="AE13" s="396" t="str">
        <f aca="false">IF(COUNTIF(Sang_chieu!$C14:$Z14,AE$2)=0,"",COUNTIF(Sang_chieu!$C14:$Z14,AE$2))</f>
        <v/>
      </c>
      <c r="AF13" s="396" t="str">
        <f aca="false">IF(COUNTIF(Sang_chieu!$C14:$Z14,AF$2)=0,"",COUNTIF(Sang_chieu!$C14:$Z14,AF$2))</f>
        <v/>
      </c>
      <c r="AG13" s="396" t="str">
        <f aca="false">IF(COUNTIF(Sang_chieu!$C14:$Z14,AG$2)=0,"",COUNTIF(Sang_chieu!$C14:$Z14,AG$2))</f>
        <v/>
      </c>
      <c r="AH13" s="396" t="str">
        <f aca="false">IF(COUNTIF(Sang_chieu!$C14:$Z14,AH$2)=0,"",COUNTIF(Sang_chieu!$C14:$Z14,AH$2))</f>
        <v/>
      </c>
      <c r="AI13" s="396" t="str">
        <f aca="false">IF(COUNTIF(Sang_chieu!$C14:$Z14,AI$2)=0,"",COUNTIF(Sang_chieu!$C14:$Z14,AI$2))</f>
        <v/>
      </c>
      <c r="AJ13" s="396" t="str">
        <f aca="false">IF(COUNTIF(Sang_chieu!$C14:$Z14,AJ$2)=0,"",COUNTIF(Sang_chieu!$C14:$Z14,AJ$2))</f>
        <v/>
      </c>
      <c r="AK13" s="396" t="str">
        <f aca="false">IF(COUNTIF(Sang_chieu!$C14:$Z14,AK$2)=0,"",COUNTIF(Sang_chieu!$C14:$Z14,AK$2))</f>
        <v/>
      </c>
      <c r="AL13" s="396" t="str">
        <f aca="false">IF(COUNTIF(Sang_chieu!$C14:$Z14,AL$2)=0,"",COUNTIF(Sang_chieu!$C14:$Z14,AL$2))</f>
        <v/>
      </c>
      <c r="AM13" s="396" t="str">
        <f aca="false">IF(COUNTIF(Sang_chieu!$C14:$Z14,AM$2)=0,"",COUNTIF(Sang_chieu!$C14:$Z14,AM$2))</f>
        <v/>
      </c>
      <c r="AN13" s="396" t="str">
        <f aca="false">IF(COUNTIF(Sang_chieu!$C14:$Z14,AN$2)=0,"",COUNTIF(Sang_chieu!$C14:$Z14,AN$2))</f>
        <v/>
      </c>
      <c r="AO13" s="396" t="str">
        <f aca="false">IF(COUNTIF(Sang_chieu!$C14:$Z14,AO$2)=0,"",COUNTIF(Sang_chieu!$C14:$Z14,AO$2))</f>
        <v/>
      </c>
      <c r="AP13" s="396" t="str">
        <f aca="false">IF(COUNTIF(Sang_chieu!$C14:$Z14,AP$2)=0,"",COUNTIF(Sang_chieu!$C14:$Z14,AP$2))</f>
        <v/>
      </c>
      <c r="AQ13" s="396" t="str">
        <f aca="false">IF(COUNTIF(Sang_chieu!$C14:$Z14,AQ$2)=0,"",COUNTIF(Sang_chieu!$C14:$Z14,AQ$2))</f>
        <v/>
      </c>
      <c r="AR13" s="396" t="str">
        <f aca="false">IF(COUNTIF(Sang_chieu!$C14:$Z14,AR$2)=0,"",COUNTIF(Sang_chieu!$C14:$Z14,AR$2))</f>
        <v/>
      </c>
      <c r="AS13" s="396" t="str">
        <f aca="false">IF(COUNTIF(Sang_chieu!$C14:$Z14,AS$2)=0,"",COUNTIF(Sang_chieu!$C14:$Z14,AS$2))</f>
        <v/>
      </c>
      <c r="AT13" s="396" t="str">
        <f aca="false">IF(COUNTIF(Sang_chieu!$C14:$Z14,AT$2)=0,"",COUNTIF(Sang_chieu!$C14:$Z14,AT$2))</f>
        <v/>
      </c>
      <c r="AU13" s="396" t="str">
        <f aca="false">IF(COUNTIF(Sang_chieu!$C14:$Z14,AU$2)=0,"",COUNTIF(Sang_chieu!$C14:$Z14,AU$2))</f>
        <v/>
      </c>
      <c r="AV13" s="396" t="str">
        <f aca="false">IF(COUNTIF(Sang_chieu!$C14:$Z14,AV$2)=0,"",COUNTIF(Sang_chieu!$C14:$Z14,AV$2))</f>
        <v/>
      </c>
      <c r="AW13" s="396" t="str">
        <f aca="false">IF(COUNTIF(Sang_chieu!$C14:$Z14,AW$2)=0,"",COUNTIF(Sang_chieu!$C14:$Z14,AW$2))</f>
        <v/>
      </c>
      <c r="AX13" s="396" t="str">
        <f aca="false">IF(COUNTIF(Sang_chieu!$C14:$Z14,AX$2)=0,"",COUNTIF(Sang_chieu!$C14:$Z14,AX$2))</f>
        <v/>
      </c>
      <c r="AY13" s="396" t="str">
        <f aca="false">IF(COUNTIF(Sang_chieu!$C14:$Z14,AY$2)=0,"",COUNTIF(Sang_chieu!$C14:$Z14,AY$2))</f>
        <v/>
      </c>
      <c r="AZ13" s="396" t="str">
        <f aca="false">IF(COUNTIF(Sang_chieu!$C14:$Z14,AZ$2)=0,"",COUNTIF(Sang_chieu!$C14:$Z14,AZ$2))</f>
        <v/>
      </c>
      <c r="BA13" s="396" t="n">
        <f aca="false">IF(COUNTIF(Sang_chieu!$C14:$Z14,BA$2)=0,"",COUNTIF(Sang_chieu!$C14:$Z14,BA$2))</f>
        <v>1</v>
      </c>
      <c r="BB13" s="396" t="str">
        <f aca="false">IF(COUNTIF(Sang_chieu!$C14:$Z14,BB$2)=0,"",COUNTIF(Sang_chieu!$C14:$Z14,BB$2))</f>
        <v/>
      </c>
      <c r="BC13" s="396" t="str">
        <f aca="false">IF(COUNTIF(Sang_chieu!$C14:$Z14,BC$2)=0,"",COUNTIF(Sang_chieu!$C14:$Z14,BC$2))</f>
        <v/>
      </c>
      <c r="BD13" s="396" t="str">
        <f aca="false">IF(COUNTIF(Sang_chieu!$C14:$Z14,BD$2)=0,"",COUNTIF(Sang_chieu!$C14:$Z14,BD$2))</f>
        <v/>
      </c>
      <c r="BE13" s="396" t="str">
        <f aca="false">IF(COUNTIF(Sang_chieu!$C14:$Z14,BE$2)=0,"",COUNTIF(Sang_chieu!$C14:$Z14,BE$2))</f>
        <v/>
      </c>
      <c r="BF13" s="396" t="str">
        <f aca="false">IF(COUNTIF(Sang_chieu!$C14:$Z14,BF$2)=0,"",COUNTIF(Sang_chieu!$C14:$Z14,BF$2))</f>
        <v/>
      </c>
      <c r="BG13" s="396" t="str">
        <f aca="false">IF(COUNTIF(Sang_chieu!$C14:$Z14,BG$2)=0,"",COUNTIF(Sang_chieu!$C14:$Z14,BG$2))</f>
        <v/>
      </c>
      <c r="BH13" s="396" t="str">
        <f aca="false">IF(COUNTIF(Sang_chieu!$C14:$Z14,BH$2)=0,"",COUNTIF(Sang_chieu!$C14:$Z14,BH$2))</f>
        <v/>
      </c>
      <c r="BI13" s="396" t="str">
        <f aca="false">IF(COUNTIF(Sang_chieu!$C14:$Z14,BI$2)=0,"",COUNTIF(Sang_chieu!$C14:$Z14,BI$2))</f>
        <v/>
      </c>
      <c r="BJ13" s="396" t="str">
        <f aca="false">IF(COUNTIF(Sang_chieu!$C14:$Z14,BJ$2)=0,"",COUNTIF(Sang_chieu!$C14:$Z14,BJ$2))</f>
        <v/>
      </c>
      <c r="BK13" s="396" t="str">
        <f aca="false">IF(COUNTIF(Sang_chieu!$C14:$Z14,BK$2)=0,"",COUNTIF(Sang_chieu!$C14:$Z14,BK$2))</f>
        <v/>
      </c>
      <c r="BL13" s="396" t="str">
        <f aca="false">IF(COUNTIF(Sang_chieu!$C14:$Z14,BL$2)=0,"",COUNTIF(Sang_chieu!$C14:$Z14,BL$2))</f>
        <v/>
      </c>
      <c r="BM13" s="396" t="str">
        <f aca="false">IF(COUNTIF(Sang_chieu!$C14:$Z14,BM$2)=0,"",COUNTIF(Sang_chieu!$C14:$Z14,BM$2))</f>
        <v/>
      </c>
      <c r="BN13" s="396" t="str">
        <f aca="false">IF(COUNTIF(Sang_chieu!$C14:$Z14,BN$2)=0,"",COUNTIF(Sang_chieu!$C14:$Z14,BN$2))</f>
        <v/>
      </c>
      <c r="BO13" s="396" t="str">
        <f aca="false">IF(COUNTIF(Sang_chieu!$C14:$Z14,BO$2)=0,"",COUNTIF(Sang_chieu!$C14:$Z14,BO$2))</f>
        <v/>
      </c>
      <c r="BP13" s="396" t="str">
        <f aca="false">IF(COUNTIF(Sang_chieu!$C14:$Z14,BP$2)=0,"",COUNTIF(Sang_chieu!$C14:$Z14,BP$2))</f>
        <v/>
      </c>
      <c r="BQ13" s="396" t="str">
        <f aca="false">IF(COUNTIF(Sang_chieu!$C14:$Z14,BQ$2)=0,"",COUNTIF(Sang_chieu!$C14:$Z14,BQ$2))</f>
        <v/>
      </c>
      <c r="BR13" s="396" t="str">
        <f aca="false">IF(COUNTIF(Sang_chieu!$C14:$Z14,BR$2)=0,"",COUNTIF(Sang_chieu!$C14:$Z14,BR$2))</f>
        <v/>
      </c>
      <c r="BS13" s="396" t="str">
        <f aca="false">IF(COUNTIF(Sang_chieu!$C14:$Z14,BS$2)=0,"",COUNTIF(Sang_chieu!$C14:$Z14,BS$2))</f>
        <v/>
      </c>
      <c r="BT13" s="397" t="str">
        <f aca="false">IF(COUNTIF(Sang_chieu!$C14:$Z14,BT$2)=0,"",COUNTIF(Sang_chieu!$C14:$Z14,BT$2))</f>
        <v/>
      </c>
      <c r="BU13" s="403" t="n">
        <f aca="false">SUM(C13:BT13)</f>
        <v>1</v>
      </c>
    </row>
    <row r="14" customFormat="false" ht="22.5" hidden="false" customHeight="true" outlineLevel="0" collapsed="false">
      <c r="A14" s="373" t="n">
        <v>3</v>
      </c>
      <c r="B14" s="392" t="n">
        <v>1</v>
      </c>
      <c r="C14" s="78" t="str">
        <f aca="false">IF(COUNTIF(Sang_chieu!$C15:$Z15,C$2)=0,"",COUNTIF(Sang_chieu!$C15:$Z15,C$2))</f>
        <v/>
      </c>
      <c r="D14" s="78" t="str">
        <f aca="false">IF(COUNTIF(Sang_chieu!$C15:$Z15,D$2)=0,"",COUNTIF(Sang_chieu!$C15:$Z15,D$2))</f>
        <v/>
      </c>
      <c r="E14" s="78" t="str">
        <f aca="false">IF(COUNTIF(Sang_chieu!$C15:$Z15,E$2)=0,"",COUNTIF(Sang_chieu!$C15:$Z15,E$2))</f>
        <v/>
      </c>
      <c r="F14" s="404" t="str">
        <f aca="false">IF(COUNTIF(Sang_chieu!$C15:$Z15,F$2)=0,"",COUNTIF(Sang_chieu!$C15:$Z15,F$2))</f>
        <v/>
      </c>
      <c r="G14" s="404" t="str">
        <f aca="false">IF(COUNTIF(Sang_chieu!$C15:$Z15,G$2)=0,"",COUNTIF(Sang_chieu!$C15:$Z15,G$2))</f>
        <v/>
      </c>
      <c r="H14" s="404" t="str">
        <f aca="false">IF(COUNTIF(Sang_chieu!$C15:$Z15,H$2)=0,"",COUNTIF(Sang_chieu!$C15:$Z15,H$2))</f>
        <v/>
      </c>
      <c r="I14" s="404" t="str">
        <f aca="false">IF(COUNTIF(Sang_chieu!$C15:$Z15,I$2)=0,"",COUNTIF(Sang_chieu!$C15:$Z15,I$2))</f>
        <v/>
      </c>
      <c r="J14" s="404" t="str">
        <f aca="false">IF(COUNTIF(Sang_chieu!$C15:$Z15,J$2)=0,"",COUNTIF(Sang_chieu!$C15:$Z15,J$2))</f>
        <v/>
      </c>
      <c r="K14" s="404" t="str">
        <f aca="false">IF(COUNTIF(Sang_chieu!$C15:$Z15,K$2)=0,"",COUNTIF(Sang_chieu!$C15:$Z15,K$2))</f>
        <v/>
      </c>
      <c r="L14" s="404" t="str">
        <f aca="false">IF(COUNTIF(Sang_chieu!$C15:$Z15,L$2)=0,"",COUNTIF(Sang_chieu!$C15:$Z15,L$2))</f>
        <v/>
      </c>
      <c r="M14" s="404" t="str">
        <f aca="false">IF(COUNTIF(Sang_chieu!$C15:$Z15,M$2)=0,"",COUNTIF(Sang_chieu!$C15:$Z15,M$2))</f>
        <v/>
      </c>
      <c r="N14" s="404" t="str">
        <f aca="false">IF(COUNTIF(Sang_chieu!$C15:$Z15,N$2)=0,"",COUNTIF(Sang_chieu!$C15:$Z15,N$2))</f>
        <v/>
      </c>
      <c r="O14" s="404" t="str">
        <f aca="false">IF(COUNTIF(Sang_chieu!$C15:$Z15,O$2)=0,"",COUNTIF(Sang_chieu!$C15:$Z15,O$2))</f>
        <v/>
      </c>
      <c r="P14" s="404" t="str">
        <f aca="false">IF(COUNTIF(Sang_chieu!$C15:$Z15,P$2)=0,"",COUNTIF(Sang_chieu!$C15:$Z15,P$2))</f>
        <v/>
      </c>
      <c r="Q14" s="404" t="str">
        <f aca="false">IF(COUNTIF(Sang_chieu!$C15:$Z15,Q$2)=0,"",COUNTIF(Sang_chieu!$C15:$Z15,Q$2))</f>
        <v/>
      </c>
      <c r="R14" s="404" t="str">
        <f aca="false">IF(COUNTIF(Sang_chieu!$C15:$Z15,R$2)=0,"",COUNTIF(Sang_chieu!$C15:$Z15,R$2))</f>
        <v/>
      </c>
      <c r="S14" s="404" t="str">
        <f aca="false">IF(COUNTIF(Sang_chieu!$C15:$Z15,S$2)=0,"",COUNTIF(Sang_chieu!$C15:$Z15,S$2))</f>
        <v/>
      </c>
      <c r="T14" s="404" t="n">
        <f aca="false">IF(COUNTIF(Sang_chieu!$C15:$Z15,T$2)=0,"",COUNTIF(Sang_chieu!$C15:$Z15,T$2))</f>
        <v>1</v>
      </c>
      <c r="U14" s="404" t="str">
        <f aca="false">IF(COUNTIF(Sang_chieu!$C15:$Z15,U$2)=0,"",COUNTIF(Sang_chieu!$C15:$Z15,U$2))</f>
        <v/>
      </c>
      <c r="V14" s="404" t="str">
        <f aca="false">IF(COUNTIF(Sang_chieu!$C15:$Z15,V$2)=0,"",COUNTIF(Sang_chieu!$C15:$Z15,V$2))</f>
        <v/>
      </c>
      <c r="W14" s="404" t="str">
        <f aca="false">IF(COUNTIF(Sang_chieu!$C15:$Z15,W$2)=0,"",COUNTIF(Sang_chieu!$C15:$Z15,W$2))</f>
        <v/>
      </c>
      <c r="X14" s="404" t="str">
        <f aca="false">IF(COUNTIF(Sang_chieu!$C15:$Z15,X$2)=0,"",COUNTIF(Sang_chieu!$C15:$Z15,X$2))</f>
        <v/>
      </c>
      <c r="Y14" s="404" t="str">
        <f aca="false">IF(COUNTIF(Sang_chieu!$C15:$Z15,Y$2)=0,"",COUNTIF(Sang_chieu!$C15:$Z15,Y$2))</f>
        <v/>
      </c>
      <c r="Z14" s="404" t="str">
        <f aca="false">IF(COUNTIF(Sang_chieu!$C15:$Z15,Z$2)=0,"",COUNTIF(Sang_chieu!$C15:$Z15,Z$2))</f>
        <v/>
      </c>
      <c r="AA14" s="404" t="str">
        <f aca="false">IF(COUNTIF(Sang_chieu!$C15:$Z15,AA$2)=0,"",COUNTIF(Sang_chieu!$C15:$Z15,AA$2))</f>
        <v/>
      </c>
      <c r="AB14" s="404" t="str">
        <f aca="false">IF(COUNTIF(Sang_chieu!$C15:$Z15,AB$2)=0,"",COUNTIF(Sang_chieu!$C15:$Z15,AB$2))</f>
        <v/>
      </c>
      <c r="AC14" s="404" t="str">
        <f aca="false">IF(COUNTIF(Sang_chieu!$C15:$Z15,AC$2)=0,"",COUNTIF(Sang_chieu!$C15:$Z15,AC$2))</f>
        <v/>
      </c>
      <c r="AD14" s="404" t="str">
        <f aca="false">IF(COUNTIF(Sang_chieu!$C15:$Z15,AD$2)=0,"",COUNTIF(Sang_chieu!$C15:$Z15,AD$2))</f>
        <v/>
      </c>
      <c r="AE14" s="404" t="str">
        <f aca="false">IF(COUNTIF(Sang_chieu!$C15:$Z15,AE$2)=0,"",COUNTIF(Sang_chieu!$C15:$Z15,AE$2))</f>
        <v/>
      </c>
      <c r="AF14" s="404" t="str">
        <f aca="false">IF(COUNTIF(Sang_chieu!$C15:$Z15,AF$2)=0,"",COUNTIF(Sang_chieu!$C15:$Z15,AF$2))</f>
        <v/>
      </c>
      <c r="AG14" s="404" t="str">
        <f aca="false">IF(COUNTIF(Sang_chieu!$C15:$Z15,AG$2)=0,"",COUNTIF(Sang_chieu!$C15:$Z15,AG$2))</f>
        <v/>
      </c>
      <c r="AH14" s="404" t="n">
        <f aca="false">IF(COUNTIF(Sang_chieu!$C15:$Z15,AH$2)=0,"",COUNTIF(Sang_chieu!$C15:$Z15,AH$2))</f>
        <v>1</v>
      </c>
      <c r="AI14" s="404" t="str">
        <f aca="false">IF(COUNTIF(Sang_chieu!$C15:$Z15,AI$2)=0,"",COUNTIF(Sang_chieu!$C15:$Z15,AI$2))</f>
        <v/>
      </c>
      <c r="AJ14" s="404" t="n">
        <f aca="false">IF(COUNTIF(Sang_chieu!$C15:$Z15,AJ$2)=0,"",COUNTIF(Sang_chieu!$C15:$Z15,AJ$2))</f>
        <v>1</v>
      </c>
      <c r="AK14" s="404" t="str">
        <f aca="false">IF(COUNTIF(Sang_chieu!$C15:$Z15,AK$2)=0,"",COUNTIF(Sang_chieu!$C15:$Z15,AK$2))</f>
        <v/>
      </c>
      <c r="AL14" s="404" t="str">
        <f aca="false">IF(COUNTIF(Sang_chieu!$C15:$Z15,AL$2)=0,"",COUNTIF(Sang_chieu!$C15:$Z15,AL$2))</f>
        <v/>
      </c>
      <c r="AM14" s="404" t="str">
        <f aca="false">IF(COUNTIF(Sang_chieu!$C15:$Z15,AM$2)=0,"",COUNTIF(Sang_chieu!$C15:$Z15,AM$2))</f>
        <v/>
      </c>
      <c r="AN14" s="404" t="str">
        <f aca="false">IF(COUNTIF(Sang_chieu!$C15:$Z15,AN$2)=0,"",COUNTIF(Sang_chieu!$C15:$Z15,AN$2))</f>
        <v/>
      </c>
      <c r="AO14" s="404" t="str">
        <f aca="false">IF(COUNTIF(Sang_chieu!$C15:$Z15,AO$2)=0,"",COUNTIF(Sang_chieu!$C15:$Z15,AO$2))</f>
        <v/>
      </c>
      <c r="AP14" s="404" t="str">
        <f aca="false">IF(COUNTIF(Sang_chieu!$C15:$Z15,AP$2)=0,"",COUNTIF(Sang_chieu!$C15:$Z15,AP$2))</f>
        <v/>
      </c>
      <c r="AQ14" s="404" t="str">
        <f aca="false">IF(COUNTIF(Sang_chieu!$C15:$Z15,AQ$2)=0,"",COUNTIF(Sang_chieu!$C15:$Z15,AQ$2))</f>
        <v/>
      </c>
      <c r="AR14" s="404" t="n">
        <f aca="false">IF(COUNTIF(Sang_chieu!$C15:$Z15,AR$2)=0,"",COUNTIF(Sang_chieu!$C15:$Z15,AR$2))</f>
        <v>1</v>
      </c>
      <c r="AS14" s="404" t="str">
        <f aca="false">IF(COUNTIF(Sang_chieu!$C15:$Z15,AS$2)=0,"",COUNTIF(Sang_chieu!$C15:$Z15,AS$2))</f>
        <v/>
      </c>
      <c r="AT14" s="404" t="str">
        <f aca="false">IF(COUNTIF(Sang_chieu!$C15:$Z15,AT$2)=0,"",COUNTIF(Sang_chieu!$C15:$Z15,AT$2))</f>
        <v/>
      </c>
      <c r="AU14" s="404" t="str">
        <f aca="false">IF(COUNTIF(Sang_chieu!$C15:$Z15,AU$2)=0,"",COUNTIF(Sang_chieu!$C15:$Z15,AU$2))</f>
        <v/>
      </c>
      <c r="AV14" s="404" t="str">
        <f aca="false">IF(COUNTIF(Sang_chieu!$C15:$Z15,AV$2)=0,"",COUNTIF(Sang_chieu!$C15:$Z15,AV$2))</f>
        <v/>
      </c>
      <c r="AW14" s="404" t="str">
        <f aca="false">IF(COUNTIF(Sang_chieu!$C15:$Z15,AW$2)=0,"",COUNTIF(Sang_chieu!$C15:$Z15,AW$2))</f>
        <v/>
      </c>
      <c r="AX14" s="404" t="str">
        <f aca="false">IF(COUNTIF(Sang_chieu!$C15:$Z15,AX$2)=0,"",COUNTIF(Sang_chieu!$C15:$Z15,AX$2))</f>
        <v/>
      </c>
      <c r="AY14" s="404" t="str">
        <f aca="false">IF(COUNTIF(Sang_chieu!$C15:$Z15,AY$2)=0,"",COUNTIF(Sang_chieu!$C15:$Z15,AY$2))</f>
        <v/>
      </c>
      <c r="AZ14" s="404" t="str">
        <f aca="false">IF(COUNTIF(Sang_chieu!$C15:$Z15,AZ$2)=0,"",COUNTIF(Sang_chieu!$C15:$Z15,AZ$2))</f>
        <v/>
      </c>
      <c r="BA14" s="404" t="str">
        <f aca="false">IF(COUNTIF(Sang_chieu!$C15:$Z15,BA$2)=0,"",COUNTIF(Sang_chieu!$C15:$Z15,BA$2))</f>
        <v/>
      </c>
      <c r="BB14" s="404" t="str">
        <f aca="false">IF(COUNTIF(Sang_chieu!$C15:$Z15,BB$2)=0,"",COUNTIF(Sang_chieu!$C15:$Z15,BB$2))</f>
        <v/>
      </c>
      <c r="BC14" s="404" t="str">
        <f aca="false">IF(COUNTIF(Sang_chieu!$C15:$Z15,BC$2)=0,"",COUNTIF(Sang_chieu!$C15:$Z15,BC$2))</f>
        <v/>
      </c>
      <c r="BD14" s="404" t="str">
        <f aca="false">IF(COUNTIF(Sang_chieu!$C15:$Z15,BD$2)=0,"",COUNTIF(Sang_chieu!$C15:$Z15,BD$2))</f>
        <v/>
      </c>
      <c r="BE14" s="404" t="n">
        <f aca="false">IF(COUNTIF(Sang_chieu!$C15:$Z15,BE$2)=0,"",COUNTIF(Sang_chieu!$C15:$Z15,BE$2))</f>
        <v>1</v>
      </c>
      <c r="BF14" s="404" t="str">
        <f aca="false">IF(COUNTIF(Sang_chieu!$C15:$Z15,BF$2)=0,"",COUNTIF(Sang_chieu!$C15:$Z15,BF$2))</f>
        <v/>
      </c>
      <c r="BG14" s="404" t="str">
        <f aca="false">IF(COUNTIF(Sang_chieu!$C15:$Z15,BG$2)=0,"",COUNTIF(Sang_chieu!$C15:$Z15,BG$2))</f>
        <v/>
      </c>
      <c r="BH14" s="404" t="str">
        <f aca="false">IF(COUNTIF(Sang_chieu!$C15:$Z15,BH$2)=0,"",COUNTIF(Sang_chieu!$C15:$Z15,BH$2))</f>
        <v/>
      </c>
      <c r="BI14" s="404" t="n">
        <f aca="false">IF(COUNTIF(Sang_chieu!$C15:$Z15,BI$2)=0,"",COUNTIF(Sang_chieu!$C15:$Z15,BI$2))</f>
        <v>1</v>
      </c>
      <c r="BJ14" s="404" t="str">
        <f aca="false">IF(COUNTIF(Sang_chieu!$C15:$Z15,BJ$2)=0,"",COUNTIF(Sang_chieu!$C15:$Z15,BJ$2))</f>
        <v/>
      </c>
      <c r="BK14" s="404" t="str">
        <f aca="false">IF(COUNTIF(Sang_chieu!$C15:$Z15,BK$2)=0,"",COUNTIF(Sang_chieu!$C15:$Z15,BK$2))</f>
        <v/>
      </c>
      <c r="BL14" s="404" t="str">
        <f aca="false">IF(COUNTIF(Sang_chieu!$C15:$Z15,BL$2)=0,"",COUNTIF(Sang_chieu!$C15:$Z15,BL$2))</f>
        <v/>
      </c>
      <c r="BM14" s="404" t="str">
        <f aca="false">IF(COUNTIF(Sang_chieu!$C15:$Z15,BM$2)=0,"",COUNTIF(Sang_chieu!$C15:$Z15,BM$2))</f>
        <v/>
      </c>
      <c r="BN14" s="404" t="str">
        <f aca="false">IF(COUNTIF(Sang_chieu!$C15:$Z15,BN$2)=0,"",COUNTIF(Sang_chieu!$C15:$Z15,BN$2))</f>
        <v/>
      </c>
      <c r="BO14" s="404" t="str">
        <f aca="false">IF(COUNTIF(Sang_chieu!$C15:$Z15,BO$2)=0,"",COUNTIF(Sang_chieu!$C15:$Z15,BO$2))</f>
        <v/>
      </c>
      <c r="BP14" s="404" t="str">
        <f aca="false">IF(COUNTIF(Sang_chieu!$C15:$Z15,BP$2)=0,"",COUNTIF(Sang_chieu!$C15:$Z15,BP$2))</f>
        <v/>
      </c>
      <c r="BQ14" s="404" t="str">
        <f aca="false">IF(COUNTIF(Sang_chieu!$C15:$Z15,BQ$2)=0,"",COUNTIF(Sang_chieu!$C15:$Z15,BQ$2))</f>
        <v/>
      </c>
      <c r="BR14" s="404" t="str">
        <f aca="false">IF(COUNTIF(Sang_chieu!$C15:$Z15,BR$2)=0,"",COUNTIF(Sang_chieu!$C15:$Z15,BR$2))</f>
        <v/>
      </c>
      <c r="BS14" s="404" t="str">
        <f aca="false">IF(COUNTIF(Sang_chieu!$C15:$Z15,BS$2)=0,"",COUNTIF(Sang_chieu!$C15:$Z15,BS$2))</f>
        <v/>
      </c>
      <c r="BT14" s="405" t="str">
        <f aca="false">IF(COUNTIF(Sang_chieu!$C15:$Z15,BT$2)=0,"",COUNTIF(Sang_chieu!$C15:$Z15,BT$2))</f>
        <v/>
      </c>
      <c r="BU14" s="406" t="n">
        <f aca="false">SUM(C14:BT14)</f>
        <v>6</v>
      </c>
    </row>
    <row r="15" customFormat="false" ht="22.5" hidden="false" customHeight="true" outlineLevel="0" collapsed="false">
      <c r="A15" s="373"/>
      <c r="B15" s="395" t="n">
        <v>2</v>
      </c>
      <c r="C15" s="75" t="str">
        <f aca="false">IF(COUNTIF(Sang_chieu!$C16:$Z16,C$2)=0,"",COUNTIF(Sang_chieu!$C16:$Z16,C$2))</f>
        <v/>
      </c>
      <c r="D15" s="75" t="str">
        <f aca="false">IF(COUNTIF(Sang_chieu!$C16:$Z16,D$2)=0,"",COUNTIF(Sang_chieu!$C16:$Z16,D$2))</f>
        <v/>
      </c>
      <c r="E15" s="75" t="str">
        <f aca="false">IF(COUNTIF(Sang_chieu!$C16:$Z16,E$2)=0,"",COUNTIF(Sang_chieu!$C16:$Z16,E$2))</f>
        <v/>
      </c>
      <c r="F15" s="396" t="str">
        <f aca="false">IF(COUNTIF(Sang_chieu!$C16:$Z16,F$2)=0,"",COUNTIF(Sang_chieu!$C16:$Z16,F$2))</f>
        <v/>
      </c>
      <c r="G15" s="396" t="str">
        <f aca="false">IF(COUNTIF(Sang_chieu!$C16:$Z16,G$2)=0,"",COUNTIF(Sang_chieu!$C16:$Z16,G$2))</f>
        <v/>
      </c>
      <c r="H15" s="396" t="str">
        <f aca="false">IF(COUNTIF(Sang_chieu!$C16:$Z16,H$2)=0,"",COUNTIF(Sang_chieu!$C16:$Z16,H$2))</f>
        <v/>
      </c>
      <c r="I15" s="396" t="str">
        <f aca="false">IF(COUNTIF(Sang_chieu!$C16:$Z16,I$2)=0,"",COUNTIF(Sang_chieu!$C16:$Z16,I$2))</f>
        <v/>
      </c>
      <c r="J15" s="396" t="str">
        <f aca="false">IF(COUNTIF(Sang_chieu!$C16:$Z16,J$2)=0,"",COUNTIF(Sang_chieu!$C16:$Z16,J$2))</f>
        <v/>
      </c>
      <c r="K15" s="396" t="str">
        <f aca="false">IF(COUNTIF(Sang_chieu!$C16:$Z16,K$2)=0,"",COUNTIF(Sang_chieu!$C16:$Z16,K$2))</f>
        <v/>
      </c>
      <c r="L15" s="396" t="str">
        <f aca="false">IF(COUNTIF(Sang_chieu!$C16:$Z16,L$2)=0,"",COUNTIF(Sang_chieu!$C16:$Z16,L$2))</f>
        <v/>
      </c>
      <c r="M15" s="396" t="str">
        <f aca="false">IF(COUNTIF(Sang_chieu!$C16:$Z16,M$2)=0,"",COUNTIF(Sang_chieu!$C16:$Z16,M$2))</f>
        <v/>
      </c>
      <c r="N15" s="396" t="str">
        <f aca="false">IF(COUNTIF(Sang_chieu!$C16:$Z16,N$2)=0,"",COUNTIF(Sang_chieu!$C16:$Z16,N$2))</f>
        <v/>
      </c>
      <c r="O15" s="396" t="str">
        <f aca="false">IF(COUNTIF(Sang_chieu!$C16:$Z16,O$2)=0,"",COUNTIF(Sang_chieu!$C16:$Z16,O$2))</f>
        <v/>
      </c>
      <c r="P15" s="396" t="str">
        <f aca="false">IF(COUNTIF(Sang_chieu!$C16:$Z16,P$2)=0,"",COUNTIF(Sang_chieu!$C16:$Z16,P$2))</f>
        <v/>
      </c>
      <c r="Q15" s="396" t="str">
        <f aca="false">IF(COUNTIF(Sang_chieu!$C16:$Z16,Q$2)=0,"",COUNTIF(Sang_chieu!$C16:$Z16,Q$2))</f>
        <v/>
      </c>
      <c r="R15" s="396" t="str">
        <f aca="false">IF(COUNTIF(Sang_chieu!$C16:$Z16,R$2)=0,"",COUNTIF(Sang_chieu!$C16:$Z16,R$2))</f>
        <v/>
      </c>
      <c r="S15" s="396" t="str">
        <f aca="false">IF(COUNTIF(Sang_chieu!$C16:$Z16,S$2)=0,"",COUNTIF(Sang_chieu!$C16:$Z16,S$2))</f>
        <v/>
      </c>
      <c r="T15" s="396" t="str">
        <f aca="false">IF(COUNTIF(Sang_chieu!$C16:$Z16,T$2)=0,"",COUNTIF(Sang_chieu!$C16:$Z16,T$2))</f>
        <v/>
      </c>
      <c r="U15" s="396" t="str">
        <f aca="false">IF(COUNTIF(Sang_chieu!$C16:$Z16,U$2)=0,"",COUNTIF(Sang_chieu!$C16:$Z16,U$2))</f>
        <v/>
      </c>
      <c r="V15" s="396" t="str">
        <f aca="false">IF(COUNTIF(Sang_chieu!$C16:$Z16,V$2)=0,"",COUNTIF(Sang_chieu!$C16:$Z16,V$2))</f>
        <v/>
      </c>
      <c r="W15" s="396" t="str">
        <f aca="false">IF(COUNTIF(Sang_chieu!$C16:$Z16,W$2)=0,"",COUNTIF(Sang_chieu!$C16:$Z16,W$2))</f>
        <v/>
      </c>
      <c r="X15" s="396" t="str">
        <f aca="false">IF(COUNTIF(Sang_chieu!$C16:$Z16,X$2)=0,"",COUNTIF(Sang_chieu!$C16:$Z16,X$2))</f>
        <v/>
      </c>
      <c r="Y15" s="396" t="str">
        <f aca="false">IF(COUNTIF(Sang_chieu!$C16:$Z16,Y$2)=0,"",COUNTIF(Sang_chieu!$C16:$Z16,Y$2))</f>
        <v/>
      </c>
      <c r="Z15" s="396" t="n">
        <f aca="false">IF(COUNTIF(Sang_chieu!$C16:$Z16,Z$2)=0,"",COUNTIF(Sang_chieu!$C16:$Z16,Z$2))</f>
        <v>1</v>
      </c>
      <c r="AA15" s="396" t="str">
        <f aca="false">IF(COUNTIF(Sang_chieu!$C16:$Z16,AA$2)=0,"",COUNTIF(Sang_chieu!$C16:$Z16,AA$2))</f>
        <v/>
      </c>
      <c r="AB15" s="396" t="str">
        <f aca="false">IF(COUNTIF(Sang_chieu!$C16:$Z16,AB$2)=0,"",COUNTIF(Sang_chieu!$C16:$Z16,AB$2))</f>
        <v/>
      </c>
      <c r="AC15" s="396" t="str">
        <f aca="false">IF(COUNTIF(Sang_chieu!$C16:$Z16,AC$2)=0,"",COUNTIF(Sang_chieu!$C16:$Z16,AC$2))</f>
        <v/>
      </c>
      <c r="AD15" s="396" t="str">
        <f aca="false">IF(COUNTIF(Sang_chieu!$C16:$Z16,AD$2)=0,"",COUNTIF(Sang_chieu!$C16:$Z16,AD$2))</f>
        <v/>
      </c>
      <c r="AE15" s="396" t="str">
        <f aca="false">IF(COUNTIF(Sang_chieu!$C16:$Z16,AE$2)=0,"",COUNTIF(Sang_chieu!$C16:$Z16,AE$2))</f>
        <v/>
      </c>
      <c r="AF15" s="396" t="str">
        <f aca="false">IF(COUNTIF(Sang_chieu!$C16:$Z16,AF$2)=0,"",COUNTIF(Sang_chieu!$C16:$Z16,AF$2))</f>
        <v/>
      </c>
      <c r="AG15" s="396" t="str">
        <f aca="false">IF(COUNTIF(Sang_chieu!$C16:$Z16,AG$2)=0,"",COUNTIF(Sang_chieu!$C16:$Z16,AG$2))</f>
        <v/>
      </c>
      <c r="AH15" s="396" t="n">
        <f aca="false">IF(COUNTIF(Sang_chieu!$C16:$Z16,AH$2)=0,"",COUNTIF(Sang_chieu!$C16:$Z16,AH$2))</f>
        <v>2</v>
      </c>
      <c r="AI15" s="396" t="str">
        <f aca="false">IF(COUNTIF(Sang_chieu!$C16:$Z16,AI$2)=0,"",COUNTIF(Sang_chieu!$C16:$Z16,AI$2))</f>
        <v/>
      </c>
      <c r="AJ15" s="396" t="n">
        <f aca="false">IF(COUNTIF(Sang_chieu!$C16:$Z16,AJ$2)=0,"",COUNTIF(Sang_chieu!$C16:$Z16,AJ$2))</f>
        <v>1</v>
      </c>
      <c r="AK15" s="396" t="str">
        <f aca="false">IF(COUNTIF(Sang_chieu!$C16:$Z16,AK$2)=0,"",COUNTIF(Sang_chieu!$C16:$Z16,AK$2))</f>
        <v/>
      </c>
      <c r="AL15" s="396" t="str">
        <f aca="false">IF(COUNTIF(Sang_chieu!$C16:$Z16,AL$2)=0,"",COUNTIF(Sang_chieu!$C16:$Z16,AL$2))</f>
        <v/>
      </c>
      <c r="AM15" s="396" t="str">
        <f aca="false">IF(COUNTIF(Sang_chieu!$C16:$Z16,AM$2)=0,"",COUNTIF(Sang_chieu!$C16:$Z16,AM$2))</f>
        <v/>
      </c>
      <c r="AN15" s="396" t="str">
        <f aca="false">IF(COUNTIF(Sang_chieu!$C16:$Z16,AN$2)=0,"",COUNTIF(Sang_chieu!$C16:$Z16,AN$2))</f>
        <v/>
      </c>
      <c r="AO15" s="396" t="str">
        <f aca="false">IF(COUNTIF(Sang_chieu!$C16:$Z16,AO$2)=0,"",COUNTIF(Sang_chieu!$C16:$Z16,AO$2))</f>
        <v/>
      </c>
      <c r="AP15" s="396" t="str">
        <f aca="false">IF(COUNTIF(Sang_chieu!$C16:$Z16,AP$2)=0,"",COUNTIF(Sang_chieu!$C16:$Z16,AP$2))</f>
        <v/>
      </c>
      <c r="AQ15" s="396" t="str">
        <f aca="false">IF(COUNTIF(Sang_chieu!$C16:$Z16,AQ$2)=0,"",COUNTIF(Sang_chieu!$C16:$Z16,AQ$2))</f>
        <v/>
      </c>
      <c r="AR15" s="396" t="str">
        <f aca="false">IF(COUNTIF(Sang_chieu!$C16:$Z16,AR$2)=0,"",COUNTIF(Sang_chieu!$C16:$Z16,AR$2))</f>
        <v/>
      </c>
      <c r="AS15" s="396" t="str">
        <f aca="false">IF(COUNTIF(Sang_chieu!$C16:$Z16,AS$2)=0,"",COUNTIF(Sang_chieu!$C16:$Z16,AS$2))</f>
        <v/>
      </c>
      <c r="AT15" s="396" t="str">
        <f aca="false">IF(COUNTIF(Sang_chieu!$C16:$Z16,AT$2)=0,"",COUNTIF(Sang_chieu!$C16:$Z16,AT$2))</f>
        <v/>
      </c>
      <c r="AU15" s="396" t="str">
        <f aca="false">IF(COUNTIF(Sang_chieu!$C16:$Z16,AU$2)=0,"",COUNTIF(Sang_chieu!$C16:$Z16,AU$2))</f>
        <v/>
      </c>
      <c r="AV15" s="396" t="str">
        <f aca="false">IF(COUNTIF(Sang_chieu!$C16:$Z16,AV$2)=0,"",COUNTIF(Sang_chieu!$C16:$Z16,AV$2))</f>
        <v/>
      </c>
      <c r="AW15" s="396" t="str">
        <f aca="false">IF(COUNTIF(Sang_chieu!$C16:$Z16,AW$2)=0,"",COUNTIF(Sang_chieu!$C16:$Z16,AW$2))</f>
        <v/>
      </c>
      <c r="AX15" s="396" t="str">
        <f aca="false">IF(COUNTIF(Sang_chieu!$C16:$Z16,AX$2)=0,"",COUNTIF(Sang_chieu!$C16:$Z16,AX$2))</f>
        <v/>
      </c>
      <c r="AY15" s="396" t="str">
        <f aca="false">IF(COUNTIF(Sang_chieu!$C16:$Z16,AY$2)=0,"",COUNTIF(Sang_chieu!$C16:$Z16,AY$2))</f>
        <v/>
      </c>
      <c r="AZ15" s="396" t="str">
        <f aca="false">IF(COUNTIF(Sang_chieu!$C16:$Z16,AZ$2)=0,"",COUNTIF(Sang_chieu!$C16:$Z16,AZ$2))</f>
        <v/>
      </c>
      <c r="BA15" s="396" t="n">
        <f aca="false">IF(COUNTIF(Sang_chieu!$C16:$Z16,BA$2)=0,"",COUNTIF(Sang_chieu!$C16:$Z16,BA$2))</f>
        <v>1</v>
      </c>
      <c r="BB15" s="396" t="str">
        <f aca="false">IF(COUNTIF(Sang_chieu!$C16:$Z16,BB$2)=0,"",COUNTIF(Sang_chieu!$C16:$Z16,BB$2))</f>
        <v/>
      </c>
      <c r="BC15" s="396" t="str">
        <f aca="false">IF(COUNTIF(Sang_chieu!$C16:$Z16,BC$2)=0,"",COUNTIF(Sang_chieu!$C16:$Z16,BC$2))</f>
        <v/>
      </c>
      <c r="BD15" s="396" t="str">
        <f aca="false">IF(COUNTIF(Sang_chieu!$C16:$Z16,BD$2)=0,"",COUNTIF(Sang_chieu!$C16:$Z16,BD$2))</f>
        <v/>
      </c>
      <c r="BE15" s="396" t="str">
        <f aca="false">IF(COUNTIF(Sang_chieu!$C16:$Z16,BE$2)=0,"",COUNTIF(Sang_chieu!$C16:$Z16,BE$2))</f>
        <v/>
      </c>
      <c r="BF15" s="396" t="str">
        <f aca="false">IF(COUNTIF(Sang_chieu!$C16:$Z16,BF$2)=0,"",COUNTIF(Sang_chieu!$C16:$Z16,BF$2))</f>
        <v/>
      </c>
      <c r="BG15" s="396" t="str">
        <f aca="false">IF(COUNTIF(Sang_chieu!$C16:$Z16,BG$2)=0,"",COUNTIF(Sang_chieu!$C16:$Z16,BG$2))</f>
        <v/>
      </c>
      <c r="BH15" s="396" t="str">
        <f aca="false">IF(COUNTIF(Sang_chieu!$C16:$Z16,BH$2)=0,"",COUNTIF(Sang_chieu!$C16:$Z16,BH$2))</f>
        <v/>
      </c>
      <c r="BI15" s="396" t="n">
        <f aca="false">IF(COUNTIF(Sang_chieu!$C16:$Z16,BI$2)=0,"",COUNTIF(Sang_chieu!$C16:$Z16,BI$2))</f>
        <v>1</v>
      </c>
      <c r="BJ15" s="396" t="str">
        <f aca="false">IF(COUNTIF(Sang_chieu!$C16:$Z16,BJ$2)=0,"",COUNTIF(Sang_chieu!$C16:$Z16,BJ$2))</f>
        <v/>
      </c>
      <c r="BK15" s="396" t="str">
        <f aca="false">IF(COUNTIF(Sang_chieu!$C16:$Z16,BK$2)=0,"",COUNTIF(Sang_chieu!$C16:$Z16,BK$2))</f>
        <v/>
      </c>
      <c r="BL15" s="396" t="str">
        <f aca="false">IF(COUNTIF(Sang_chieu!$C16:$Z16,BL$2)=0,"",COUNTIF(Sang_chieu!$C16:$Z16,BL$2))</f>
        <v/>
      </c>
      <c r="BM15" s="396" t="str">
        <f aca="false">IF(COUNTIF(Sang_chieu!$C16:$Z16,BM$2)=0,"",COUNTIF(Sang_chieu!$C16:$Z16,BM$2))</f>
        <v/>
      </c>
      <c r="BN15" s="396" t="str">
        <f aca="false">IF(COUNTIF(Sang_chieu!$C16:$Z16,BN$2)=0,"",COUNTIF(Sang_chieu!$C16:$Z16,BN$2))</f>
        <v/>
      </c>
      <c r="BO15" s="396" t="str">
        <f aca="false">IF(COUNTIF(Sang_chieu!$C16:$Z16,BO$2)=0,"",COUNTIF(Sang_chieu!$C16:$Z16,BO$2))</f>
        <v/>
      </c>
      <c r="BP15" s="396" t="str">
        <f aca="false">IF(COUNTIF(Sang_chieu!$C16:$Z16,BP$2)=0,"",COUNTIF(Sang_chieu!$C16:$Z16,BP$2))</f>
        <v/>
      </c>
      <c r="BQ15" s="396" t="str">
        <f aca="false">IF(COUNTIF(Sang_chieu!$C16:$Z16,BQ$2)=0,"",COUNTIF(Sang_chieu!$C16:$Z16,BQ$2))</f>
        <v/>
      </c>
      <c r="BR15" s="396" t="str">
        <f aca="false">IF(COUNTIF(Sang_chieu!$C16:$Z16,BR$2)=0,"",COUNTIF(Sang_chieu!$C16:$Z16,BR$2))</f>
        <v/>
      </c>
      <c r="BS15" s="396" t="str">
        <f aca="false">IF(COUNTIF(Sang_chieu!$C16:$Z16,BS$2)=0,"",COUNTIF(Sang_chieu!$C16:$Z16,BS$2))</f>
        <v/>
      </c>
      <c r="BT15" s="397" t="str">
        <f aca="false">IF(COUNTIF(Sang_chieu!$C16:$Z16,BT$2)=0,"",COUNTIF(Sang_chieu!$C16:$Z16,BT$2))</f>
        <v/>
      </c>
      <c r="BU15" s="398" t="n">
        <f aca="false">SUM(C15:BT15)</f>
        <v>6</v>
      </c>
    </row>
    <row r="16" customFormat="false" ht="22.5" hidden="false" customHeight="true" outlineLevel="0" collapsed="false">
      <c r="A16" s="373"/>
      <c r="B16" s="395" t="n">
        <v>3</v>
      </c>
      <c r="C16" s="75" t="str">
        <f aca="false">IF(COUNTIF(Sang_chieu!$C17:$Z17,C$2)=0,"",COUNTIF(Sang_chieu!$C17:$Z17,C$2))</f>
        <v/>
      </c>
      <c r="D16" s="75" t="str">
        <f aca="false">IF(COUNTIF(Sang_chieu!$C17:$Z17,D$2)=0,"",COUNTIF(Sang_chieu!$C17:$Z17,D$2))</f>
        <v/>
      </c>
      <c r="E16" s="75" t="str">
        <f aca="false">IF(COUNTIF(Sang_chieu!$C17:$Z17,E$2)=0,"",COUNTIF(Sang_chieu!$C17:$Z17,E$2))</f>
        <v/>
      </c>
      <c r="F16" s="396" t="str">
        <f aca="false">IF(COUNTIF(Sang_chieu!$C17:$Z17,F$2)=0,"",COUNTIF(Sang_chieu!$C17:$Z17,F$2))</f>
        <v/>
      </c>
      <c r="G16" s="396" t="str">
        <f aca="false">IF(COUNTIF(Sang_chieu!$C17:$Z17,G$2)=0,"",COUNTIF(Sang_chieu!$C17:$Z17,G$2))</f>
        <v/>
      </c>
      <c r="H16" s="396" t="str">
        <f aca="false">IF(COUNTIF(Sang_chieu!$C17:$Z17,H$2)=0,"",COUNTIF(Sang_chieu!$C17:$Z17,H$2))</f>
        <v/>
      </c>
      <c r="I16" s="396" t="str">
        <f aca="false">IF(COUNTIF(Sang_chieu!$C17:$Z17,I$2)=0,"",COUNTIF(Sang_chieu!$C17:$Z17,I$2))</f>
        <v/>
      </c>
      <c r="J16" s="396" t="str">
        <f aca="false">IF(COUNTIF(Sang_chieu!$C17:$Z17,J$2)=0,"",COUNTIF(Sang_chieu!$C17:$Z17,J$2))</f>
        <v/>
      </c>
      <c r="K16" s="396" t="str">
        <f aca="false">IF(COUNTIF(Sang_chieu!$C17:$Z17,K$2)=0,"",COUNTIF(Sang_chieu!$C17:$Z17,K$2))</f>
        <v/>
      </c>
      <c r="L16" s="396" t="str">
        <f aca="false">IF(COUNTIF(Sang_chieu!$C17:$Z17,L$2)=0,"",COUNTIF(Sang_chieu!$C17:$Z17,L$2))</f>
        <v/>
      </c>
      <c r="M16" s="396" t="str">
        <f aca="false">IF(COUNTIF(Sang_chieu!$C17:$Z17,M$2)=0,"",COUNTIF(Sang_chieu!$C17:$Z17,M$2))</f>
        <v/>
      </c>
      <c r="N16" s="396" t="str">
        <f aca="false">IF(COUNTIF(Sang_chieu!$C17:$Z17,N$2)=0,"",COUNTIF(Sang_chieu!$C17:$Z17,N$2))</f>
        <v/>
      </c>
      <c r="O16" s="396" t="str">
        <f aca="false">IF(COUNTIF(Sang_chieu!$C17:$Z17,O$2)=0,"",COUNTIF(Sang_chieu!$C17:$Z17,O$2))</f>
        <v/>
      </c>
      <c r="P16" s="396" t="str">
        <f aca="false">IF(COUNTIF(Sang_chieu!$C17:$Z17,P$2)=0,"",COUNTIF(Sang_chieu!$C17:$Z17,P$2))</f>
        <v/>
      </c>
      <c r="Q16" s="396" t="str">
        <f aca="false">IF(COUNTIF(Sang_chieu!$C17:$Z17,Q$2)=0,"",COUNTIF(Sang_chieu!$C17:$Z17,Q$2))</f>
        <v/>
      </c>
      <c r="R16" s="396" t="str">
        <f aca="false">IF(COUNTIF(Sang_chieu!$C17:$Z17,R$2)=0,"",COUNTIF(Sang_chieu!$C17:$Z17,R$2))</f>
        <v/>
      </c>
      <c r="S16" s="396" t="str">
        <f aca="false">IF(COUNTIF(Sang_chieu!$C17:$Z17,S$2)=0,"",COUNTIF(Sang_chieu!$C17:$Z17,S$2))</f>
        <v/>
      </c>
      <c r="T16" s="396" t="str">
        <f aca="false">IF(COUNTIF(Sang_chieu!$C17:$Z17,T$2)=0,"",COUNTIF(Sang_chieu!$C17:$Z17,T$2))</f>
        <v/>
      </c>
      <c r="U16" s="396" t="str">
        <f aca="false">IF(COUNTIF(Sang_chieu!$C17:$Z17,U$2)=0,"",COUNTIF(Sang_chieu!$C17:$Z17,U$2))</f>
        <v/>
      </c>
      <c r="V16" s="396" t="str">
        <f aca="false">IF(COUNTIF(Sang_chieu!$C17:$Z17,V$2)=0,"",COUNTIF(Sang_chieu!$C17:$Z17,V$2))</f>
        <v/>
      </c>
      <c r="W16" s="396" t="str">
        <f aca="false">IF(COUNTIF(Sang_chieu!$C17:$Z17,W$2)=0,"",COUNTIF(Sang_chieu!$C17:$Z17,W$2))</f>
        <v/>
      </c>
      <c r="X16" s="396" t="str">
        <f aca="false">IF(COUNTIF(Sang_chieu!$C17:$Z17,X$2)=0,"",COUNTIF(Sang_chieu!$C17:$Z17,X$2))</f>
        <v/>
      </c>
      <c r="Y16" s="396" t="str">
        <f aca="false">IF(COUNTIF(Sang_chieu!$C17:$Z17,Y$2)=0,"",COUNTIF(Sang_chieu!$C17:$Z17,Y$2))</f>
        <v/>
      </c>
      <c r="Z16" s="396" t="n">
        <f aca="false">IF(COUNTIF(Sang_chieu!$C17:$Z17,Z$2)=0,"",COUNTIF(Sang_chieu!$C17:$Z17,Z$2))</f>
        <v>1</v>
      </c>
      <c r="AA16" s="396" t="str">
        <f aca="false">IF(COUNTIF(Sang_chieu!$C17:$Z17,AA$2)=0,"",COUNTIF(Sang_chieu!$C17:$Z17,AA$2))</f>
        <v/>
      </c>
      <c r="AB16" s="396" t="str">
        <f aca="false">IF(COUNTIF(Sang_chieu!$C17:$Z17,AB$2)=0,"",COUNTIF(Sang_chieu!$C17:$Z17,AB$2))</f>
        <v/>
      </c>
      <c r="AC16" s="396" t="str">
        <f aca="false">IF(COUNTIF(Sang_chieu!$C17:$Z17,AC$2)=0,"",COUNTIF(Sang_chieu!$C17:$Z17,AC$2))</f>
        <v/>
      </c>
      <c r="AD16" s="396" t="str">
        <f aca="false">IF(COUNTIF(Sang_chieu!$C17:$Z17,AD$2)=0,"",COUNTIF(Sang_chieu!$C17:$Z17,AD$2))</f>
        <v/>
      </c>
      <c r="AE16" s="396" t="str">
        <f aca="false">IF(COUNTIF(Sang_chieu!$C17:$Z17,AE$2)=0,"",COUNTIF(Sang_chieu!$C17:$Z17,AE$2))</f>
        <v/>
      </c>
      <c r="AF16" s="396" t="str">
        <f aca="false">IF(COUNTIF(Sang_chieu!$C17:$Z17,AF$2)=0,"",COUNTIF(Sang_chieu!$C17:$Z17,AF$2))</f>
        <v/>
      </c>
      <c r="AG16" s="396" t="str">
        <f aca="false">IF(COUNTIF(Sang_chieu!$C17:$Z17,AG$2)=0,"",COUNTIF(Sang_chieu!$C17:$Z17,AG$2))</f>
        <v/>
      </c>
      <c r="AH16" s="396" t="n">
        <f aca="false">IF(COUNTIF(Sang_chieu!$C17:$Z17,AH$2)=0,"",COUNTIF(Sang_chieu!$C17:$Z17,AH$2))</f>
        <v>1</v>
      </c>
      <c r="AI16" s="396" t="str">
        <f aca="false">IF(COUNTIF(Sang_chieu!$C17:$Z17,AI$2)=0,"",COUNTIF(Sang_chieu!$C17:$Z17,AI$2))</f>
        <v/>
      </c>
      <c r="AJ16" s="396" t="str">
        <f aca="false">IF(COUNTIF(Sang_chieu!$C17:$Z17,AJ$2)=0,"",COUNTIF(Sang_chieu!$C17:$Z17,AJ$2))</f>
        <v/>
      </c>
      <c r="AK16" s="396" t="str">
        <f aca="false">IF(COUNTIF(Sang_chieu!$C17:$Z17,AK$2)=0,"",COUNTIF(Sang_chieu!$C17:$Z17,AK$2))</f>
        <v/>
      </c>
      <c r="AL16" s="396" t="str">
        <f aca="false">IF(COUNTIF(Sang_chieu!$C17:$Z17,AL$2)=0,"",COUNTIF(Sang_chieu!$C17:$Z17,AL$2))</f>
        <v/>
      </c>
      <c r="AM16" s="396" t="str">
        <f aca="false">IF(COUNTIF(Sang_chieu!$C17:$Z17,AM$2)=0,"",COUNTIF(Sang_chieu!$C17:$Z17,AM$2))</f>
        <v/>
      </c>
      <c r="AN16" s="396" t="str">
        <f aca="false">IF(COUNTIF(Sang_chieu!$C17:$Z17,AN$2)=0,"",COUNTIF(Sang_chieu!$C17:$Z17,AN$2))</f>
        <v/>
      </c>
      <c r="AO16" s="396" t="str">
        <f aca="false">IF(COUNTIF(Sang_chieu!$C17:$Z17,AO$2)=0,"",COUNTIF(Sang_chieu!$C17:$Z17,AO$2))</f>
        <v/>
      </c>
      <c r="AP16" s="396" t="str">
        <f aca="false">IF(COUNTIF(Sang_chieu!$C17:$Z17,AP$2)=0,"",COUNTIF(Sang_chieu!$C17:$Z17,AP$2))</f>
        <v/>
      </c>
      <c r="AQ16" s="396" t="str">
        <f aca="false">IF(COUNTIF(Sang_chieu!$C17:$Z17,AQ$2)=0,"",COUNTIF(Sang_chieu!$C17:$Z17,AQ$2))</f>
        <v/>
      </c>
      <c r="AR16" s="396" t="n">
        <f aca="false">IF(COUNTIF(Sang_chieu!$C17:$Z17,AR$2)=0,"",COUNTIF(Sang_chieu!$C17:$Z17,AR$2))</f>
        <v>1</v>
      </c>
      <c r="AS16" s="396" t="str">
        <f aca="false">IF(COUNTIF(Sang_chieu!$C17:$Z17,AS$2)=0,"",COUNTIF(Sang_chieu!$C17:$Z17,AS$2))</f>
        <v/>
      </c>
      <c r="AT16" s="396" t="str">
        <f aca="false">IF(COUNTIF(Sang_chieu!$C17:$Z17,AT$2)=0,"",COUNTIF(Sang_chieu!$C17:$Z17,AT$2))</f>
        <v/>
      </c>
      <c r="AU16" s="396" t="str">
        <f aca="false">IF(COUNTIF(Sang_chieu!$C17:$Z17,AU$2)=0,"",COUNTIF(Sang_chieu!$C17:$Z17,AU$2))</f>
        <v/>
      </c>
      <c r="AV16" s="396" t="str">
        <f aca="false">IF(COUNTIF(Sang_chieu!$C17:$Z17,AV$2)=0,"",COUNTIF(Sang_chieu!$C17:$Z17,AV$2))</f>
        <v/>
      </c>
      <c r="AW16" s="396" t="str">
        <f aca="false">IF(COUNTIF(Sang_chieu!$C17:$Z17,AW$2)=0,"",COUNTIF(Sang_chieu!$C17:$Z17,AW$2))</f>
        <v/>
      </c>
      <c r="AX16" s="396" t="str">
        <f aca="false">IF(COUNTIF(Sang_chieu!$C17:$Z17,AX$2)=0,"",COUNTIF(Sang_chieu!$C17:$Z17,AX$2))</f>
        <v/>
      </c>
      <c r="AY16" s="396" t="str">
        <f aca="false">IF(COUNTIF(Sang_chieu!$C17:$Z17,AY$2)=0,"",COUNTIF(Sang_chieu!$C17:$Z17,AY$2))</f>
        <v/>
      </c>
      <c r="AZ16" s="396" t="str">
        <f aca="false">IF(COUNTIF(Sang_chieu!$C17:$Z17,AZ$2)=0,"",COUNTIF(Sang_chieu!$C17:$Z17,AZ$2))</f>
        <v/>
      </c>
      <c r="BA16" s="396" t="str">
        <f aca="false">IF(COUNTIF(Sang_chieu!$C17:$Z17,BA$2)=0,"",COUNTIF(Sang_chieu!$C17:$Z17,BA$2))</f>
        <v/>
      </c>
      <c r="BB16" s="396" t="str">
        <f aca="false">IF(COUNTIF(Sang_chieu!$C17:$Z17,BB$2)=0,"",COUNTIF(Sang_chieu!$C17:$Z17,BB$2))</f>
        <v/>
      </c>
      <c r="BC16" s="396" t="str">
        <f aca="false">IF(COUNTIF(Sang_chieu!$C17:$Z17,BC$2)=0,"",COUNTIF(Sang_chieu!$C17:$Z17,BC$2))</f>
        <v/>
      </c>
      <c r="BD16" s="396" t="str">
        <f aca="false">IF(COUNTIF(Sang_chieu!$C17:$Z17,BD$2)=0,"",COUNTIF(Sang_chieu!$C17:$Z17,BD$2))</f>
        <v/>
      </c>
      <c r="BE16" s="396" t="n">
        <f aca="false">IF(COUNTIF(Sang_chieu!$C17:$Z17,BE$2)=0,"",COUNTIF(Sang_chieu!$C17:$Z17,BE$2))</f>
        <v>1</v>
      </c>
      <c r="BF16" s="396" t="str">
        <f aca="false">IF(COUNTIF(Sang_chieu!$C17:$Z17,BF$2)=0,"",COUNTIF(Sang_chieu!$C17:$Z17,BF$2))</f>
        <v/>
      </c>
      <c r="BG16" s="396" t="str">
        <f aca="false">IF(COUNTIF(Sang_chieu!$C17:$Z17,BG$2)=0,"",COUNTIF(Sang_chieu!$C17:$Z17,BG$2))</f>
        <v/>
      </c>
      <c r="BH16" s="396" t="str">
        <f aca="false">IF(COUNTIF(Sang_chieu!$C17:$Z17,BH$2)=0,"",COUNTIF(Sang_chieu!$C17:$Z17,BH$2))</f>
        <v/>
      </c>
      <c r="BI16" s="396" t="str">
        <f aca="false">IF(COUNTIF(Sang_chieu!$C17:$Z17,BI$2)=0,"",COUNTIF(Sang_chieu!$C17:$Z17,BI$2))</f>
        <v/>
      </c>
      <c r="BJ16" s="396" t="str">
        <f aca="false">IF(COUNTIF(Sang_chieu!$C17:$Z17,BJ$2)=0,"",COUNTIF(Sang_chieu!$C17:$Z17,BJ$2))</f>
        <v/>
      </c>
      <c r="BK16" s="396" t="str">
        <f aca="false">IF(COUNTIF(Sang_chieu!$C17:$Z17,BK$2)=0,"",COUNTIF(Sang_chieu!$C17:$Z17,BK$2))</f>
        <v/>
      </c>
      <c r="BL16" s="396" t="str">
        <f aca="false">IF(COUNTIF(Sang_chieu!$C17:$Z17,BL$2)=0,"",COUNTIF(Sang_chieu!$C17:$Z17,BL$2))</f>
        <v/>
      </c>
      <c r="BM16" s="396" t="str">
        <f aca="false">IF(COUNTIF(Sang_chieu!$C17:$Z17,BM$2)=0,"",COUNTIF(Sang_chieu!$C17:$Z17,BM$2))</f>
        <v/>
      </c>
      <c r="BN16" s="396" t="str">
        <f aca="false">IF(COUNTIF(Sang_chieu!$C17:$Z17,BN$2)=0,"",COUNTIF(Sang_chieu!$C17:$Z17,BN$2))</f>
        <v/>
      </c>
      <c r="BO16" s="396" t="str">
        <f aca="false">IF(COUNTIF(Sang_chieu!$C17:$Z17,BO$2)=0,"",COUNTIF(Sang_chieu!$C17:$Z17,BO$2))</f>
        <v/>
      </c>
      <c r="BP16" s="396" t="str">
        <f aca="false">IF(COUNTIF(Sang_chieu!$C17:$Z17,BP$2)=0,"",COUNTIF(Sang_chieu!$C17:$Z17,BP$2))</f>
        <v/>
      </c>
      <c r="BQ16" s="396" t="str">
        <f aca="false">IF(COUNTIF(Sang_chieu!$C17:$Z17,BQ$2)=0,"",COUNTIF(Sang_chieu!$C17:$Z17,BQ$2))</f>
        <v/>
      </c>
      <c r="BR16" s="396" t="str">
        <f aca="false">IF(COUNTIF(Sang_chieu!$C17:$Z17,BR$2)=0,"",COUNTIF(Sang_chieu!$C17:$Z17,BR$2))</f>
        <v/>
      </c>
      <c r="BS16" s="396" t="str">
        <f aca="false">IF(COUNTIF(Sang_chieu!$C17:$Z17,BS$2)=0,"",COUNTIF(Sang_chieu!$C17:$Z17,BS$2))</f>
        <v/>
      </c>
      <c r="BT16" s="397" t="str">
        <f aca="false">IF(COUNTIF(Sang_chieu!$C17:$Z17,BT$2)=0,"",COUNTIF(Sang_chieu!$C17:$Z17,BT$2))</f>
        <v/>
      </c>
      <c r="BU16" s="398" t="n">
        <f aca="false">SUM(C16:BT16)</f>
        <v>4</v>
      </c>
    </row>
    <row r="17" customFormat="false" ht="22.5" hidden="false" customHeight="true" outlineLevel="0" collapsed="false">
      <c r="A17" s="373"/>
      <c r="B17" s="395" t="n">
        <v>4</v>
      </c>
      <c r="C17" s="75" t="str">
        <f aca="false">IF(COUNTIF(Sang_chieu!$C18:$Z18,C$2)=0,"",COUNTIF(Sang_chieu!$C18:$Z18,C$2))</f>
        <v/>
      </c>
      <c r="D17" s="75" t="str">
        <f aca="false">IF(COUNTIF(Sang_chieu!$C18:$Z18,D$2)=0,"",COUNTIF(Sang_chieu!$C18:$Z18,D$2))</f>
        <v/>
      </c>
      <c r="E17" s="75" t="str">
        <f aca="false">IF(COUNTIF(Sang_chieu!$C18:$Z18,E$2)=0,"",COUNTIF(Sang_chieu!$C18:$Z18,E$2))</f>
        <v/>
      </c>
      <c r="F17" s="396" t="str">
        <f aca="false">IF(COUNTIF(Sang_chieu!$C18:$Z18,F$2)=0,"",COUNTIF(Sang_chieu!$C18:$Z18,F$2))</f>
        <v/>
      </c>
      <c r="G17" s="396" t="str">
        <f aca="false">IF(COUNTIF(Sang_chieu!$C18:$Z18,G$2)=0,"",COUNTIF(Sang_chieu!$C18:$Z18,G$2))</f>
        <v/>
      </c>
      <c r="H17" s="396" t="str">
        <f aca="false">IF(COUNTIF(Sang_chieu!$C18:$Z18,H$2)=0,"",COUNTIF(Sang_chieu!$C18:$Z18,H$2))</f>
        <v/>
      </c>
      <c r="I17" s="396" t="str">
        <f aca="false">IF(COUNTIF(Sang_chieu!$C18:$Z18,I$2)=0,"",COUNTIF(Sang_chieu!$C18:$Z18,I$2))</f>
        <v/>
      </c>
      <c r="J17" s="396" t="str">
        <f aca="false">IF(COUNTIF(Sang_chieu!$C18:$Z18,J$2)=0,"",COUNTIF(Sang_chieu!$C18:$Z18,J$2))</f>
        <v/>
      </c>
      <c r="K17" s="396" t="str">
        <f aca="false">IF(COUNTIF(Sang_chieu!$C18:$Z18,K$2)=0,"",COUNTIF(Sang_chieu!$C18:$Z18,K$2))</f>
        <v/>
      </c>
      <c r="L17" s="396" t="str">
        <f aca="false">IF(COUNTIF(Sang_chieu!$C18:$Z18,L$2)=0,"",COUNTIF(Sang_chieu!$C18:$Z18,L$2))</f>
        <v/>
      </c>
      <c r="M17" s="396" t="str">
        <f aca="false">IF(COUNTIF(Sang_chieu!$C18:$Z18,M$2)=0,"",COUNTIF(Sang_chieu!$C18:$Z18,M$2))</f>
        <v/>
      </c>
      <c r="N17" s="396" t="str">
        <f aca="false">IF(COUNTIF(Sang_chieu!$C18:$Z18,N$2)=0,"",COUNTIF(Sang_chieu!$C18:$Z18,N$2))</f>
        <v/>
      </c>
      <c r="O17" s="396" t="str">
        <f aca="false">IF(COUNTIF(Sang_chieu!$C18:$Z18,O$2)=0,"",COUNTIF(Sang_chieu!$C18:$Z18,O$2))</f>
        <v/>
      </c>
      <c r="P17" s="396" t="str">
        <f aca="false">IF(COUNTIF(Sang_chieu!$C18:$Z18,P$2)=0,"",COUNTIF(Sang_chieu!$C18:$Z18,P$2))</f>
        <v/>
      </c>
      <c r="Q17" s="396" t="str">
        <f aca="false">IF(COUNTIF(Sang_chieu!$C18:$Z18,Q$2)=0,"",COUNTIF(Sang_chieu!$C18:$Z18,Q$2))</f>
        <v/>
      </c>
      <c r="R17" s="396" t="str">
        <f aca="false">IF(COUNTIF(Sang_chieu!$C18:$Z18,R$2)=0,"",COUNTIF(Sang_chieu!$C18:$Z18,R$2))</f>
        <v/>
      </c>
      <c r="S17" s="396" t="str">
        <f aca="false">IF(COUNTIF(Sang_chieu!$C18:$Z18,S$2)=0,"",COUNTIF(Sang_chieu!$C18:$Z18,S$2))</f>
        <v/>
      </c>
      <c r="T17" s="396" t="str">
        <f aca="false">IF(COUNTIF(Sang_chieu!$C18:$Z18,T$2)=0,"",COUNTIF(Sang_chieu!$C18:$Z18,T$2))</f>
        <v/>
      </c>
      <c r="U17" s="396" t="str">
        <f aca="false">IF(COUNTIF(Sang_chieu!$C18:$Z18,U$2)=0,"",COUNTIF(Sang_chieu!$C18:$Z18,U$2))</f>
        <v/>
      </c>
      <c r="V17" s="396" t="str">
        <f aca="false">IF(COUNTIF(Sang_chieu!$C18:$Z18,V$2)=0,"",COUNTIF(Sang_chieu!$C18:$Z18,V$2))</f>
        <v/>
      </c>
      <c r="W17" s="396" t="str">
        <f aca="false">IF(COUNTIF(Sang_chieu!$C18:$Z18,W$2)=0,"",COUNTIF(Sang_chieu!$C18:$Z18,W$2))</f>
        <v/>
      </c>
      <c r="X17" s="396" t="str">
        <f aca="false">IF(COUNTIF(Sang_chieu!$C18:$Z18,X$2)=0,"",COUNTIF(Sang_chieu!$C18:$Z18,X$2))</f>
        <v/>
      </c>
      <c r="Y17" s="396" t="str">
        <f aca="false">IF(COUNTIF(Sang_chieu!$C18:$Z18,Y$2)=0,"",COUNTIF(Sang_chieu!$C18:$Z18,Y$2))</f>
        <v/>
      </c>
      <c r="Z17" s="396" t="str">
        <f aca="false">IF(COUNTIF(Sang_chieu!$C18:$Z18,Z$2)=0,"",COUNTIF(Sang_chieu!$C18:$Z18,Z$2))</f>
        <v/>
      </c>
      <c r="AA17" s="396" t="str">
        <f aca="false">IF(COUNTIF(Sang_chieu!$C18:$Z18,AA$2)=0,"",COUNTIF(Sang_chieu!$C18:$Z18,AA$2))</f>
        <v/>
      </c>
      <c r="AB17" s="396" t="str">
        <f aca="false">IF(COUNTIF(Sang_chieu!$C18:$Z18,AB$2)=0,"",COUNTIF(Sang_chieu!$C18:$Z18,AB$2))</f>
        <v/>
      </c>
      <c r="AC17" s="396" t="str">
        <f aca="false">IF(COUNTIF(Sang_chieu!$C18:$Z18,AC$2)=0,"",COUNTIF(Sang_chieu!$C18:$Z18,AC$2))</f>
        <v/>
      </c>
      <c r="AD17" s="396" t="str">
        <f aca="false">IF(COUNTIF(Sang_chieu!$C18:$Z18,AD$2)=0,"",COUNTIF(Sang_chieu!$C18:$Z18,AD$2))</f>
        <v/>
      </c>
      <c r="AE17" s="396" t="str">
        <f aca="false">IF(COUNTIF(Sang_chieu!$C18:$Z18,AE$2)=0,"",COUNTIF(Sang_chieu!$C18:$Z18,AE$2))</f>
        <v/>
      </c>
      <c r="AF17" s="396" t="str">
        <f aca="false">IF(COUNTIF(Sang_chieu!$C18:$Z18,AF$2)=0,"",COUNTIF(Sang_chieu!$C18:$Z18,AF$2))</f>
        <v/>
      </c>
      <c r="AG17" s="396" t="str">
        <f aca="false">IF(COUNTIF(Sang_chieu!$C18:$Z18,AG$2)=0,"",COUNTIF(Sang_chieu!$C18:$Z18,AG$2))</f>
        <v/>
      </c>
      <c r="AH17" s="396" t="str">
        <f aca="false">IF(COUNTIF(Sang_chieu!$C18:$Z18,AH$2)=0,"",COUNTIF(Sang_chieu!$C18:$Z18,AH$2))</f>
        <v/>
      </c>
      <c r="AI17" s="396" t="str">
        <f aca="false">IF(COUNTIF(Sang_chieu!$C18:$Z18,AI$2)=0,"",COUNTIF(Sang_chieu!$C18:$Z18,AI$2))</f>
        <v/>
      </c>
      <c r="AJ17" s="396" t="str">
        <f aca="false">IF(COUNTIF(Sang_chieu!$C18:$Z18,AJ$2)=0,"",COUNTIF(Sang_chieu!$C18:$Z18,AJ$2))</f>
        <v/>
      </c>
      <c r="AK17" s="396" t="str">
        <f aca="false">IF(COUNTIF(Sang_chieu!$C18:$Z18,AK$2)=0,"",COUNTIF(Sang_chieu!$C18:$Z18,AK$2))</f>
        <v/>
      </c>
      <c r="AL17" s="396" t="str">
        <f aca="false">IF(COUNTIF(Sang_chieu!$C18:$Z18,AL$2)=0,"",COUNTIF(Sang_chieu!$C18:$Z18,AL$2))</f>
        <v/>
      </c>
      <c r="AM17" s="396" t="str">
        <f aca="false">IF(COUNTIF(Sang_chieu!$C18:$Z18,AM$2)=0,"",COUNTIF(Sang_chieu!$C18:$Z18,AM$2))</f>
        <v/>
      </c>
      <c r="AN17" s="396" t="str">
        <f aca="false">IF(COUNTIF(Sang_chieu!$C18:$Z18,AN$2)=0,"",COUNTIF(Sang_chieu!$C18:$Z18,AN$2))</f>
        <v/>
      </c>
      <c r="AO17" s="396" t="str">
        <f aca="false">IF(COUNTIF(Sang_chieu!$C18:$Z18,AO$2)=0,"",COUNTIF(Sang_chieu!$C18:$Z18,AO$2))</f>
        <v/>
      </c>
      <c r="AP17" s="396" t="str">
        <f aca="false">IF(COUNTIF(Sang_chieu!$C18:$Z18,AP$2)=0,"",COUNTIF(Sang_chieu!$C18:$Z18,AP$2))</f>
        <v/>
      </c>
      <c r="AQ17" s="396" t="str">
        <f aca="false">IF(COUNTIF(Sang_chieu!$C18:$Z18,AQ$2)=0,"",COUNTIF(Sang_chieu!$C18:$Z18,AQ$2))</f>
        <v/>
      </c>
      <c r="AR17" s="396" t="str">
        <f aca="false">IF(COUNTIF(Sang_chieu!$C18:$Z18,AR$2)=0,"",COUNTIF(Sang_chieu!$C18:$Z18,AR$2))</f>
        <v/>
      </c>
      <c r="AS17" s="396" t="str">
        <f aca="false">IF(COUNTIF(Sang_chieu!$C18:$Z18,AS$2)=0,"",COUNTIF(Sang_chieu!$C18:$Z18,AS$2))</f>
        <v/>
      </c>
      <c r="AT17" s="396" t="str">
        <f aca="false">IF(COUNTIF(Sang_chieu!$C18:$Z18,AT$2)=0,"",COUNTIF(Sang_chieu!$C18:$Z18,AT$2))</f>
        <v/>
      </c>
      <c r="AU17" s="396" t="str">
        <f aca="false">IF(COUNTIF(Sang_chieu!$C18:$Z18,AU$2)=0,"",COUNTIF(Sang_chieu!$C18:$Z18,AU$2))</f>
        <v/>
      </c>
      <c r="AV17" s="396" t="str">
        <f aca="false">IF(COUNTIF(Sang_chieu!$C18:$Z18,AV$2)=0,"",COUNTIF(Sang_chieu!$C18:$Z18,AV$2))</f>
        <v/>
      </c>
      <c r="AW17" s="396" t="str">
        <f aca="false">IF(COUNTIF(Sang_chieu!$C18:$Z18,AW$2)=0,"",COUNTIF(Sang_chieu!$C18:$Z18,AW$2))</f>
        <v/>
      </c>
      <c r="AX17" s="396" t="str">
        <f aca="false">IF(COUNTIF(Sang_chieu!$C18:$Z18,AX$2)=0,"",COUNTIF(Sang_chieu!$C18:$Z18,AX$2))</f>
        <v/>
      </c>
      <c r="AY17" s="396" t="str">
        <f aca="false">IF(COUNTIF(Sang_chieu!$C18:$Z18,AY$2)=0,"",COUNTIF(Sang_chieu!$C18:$Z18,AY$2))</f>
        <v/>
      </c>
      <c r="AZ17" s="396" t="str">
        <f aca="false">IF(COUNTIF(Sang_chieu!$C18:$Z18,AZ$2)=0,"",COUNTIF(Sang_chieu!$C18:$Z18,AZ$2))</f>
        <v/>
      </c>
      <c r="BA17" s="396" t="str">
        <f aca="false">IF(COUNTIF(Sang_chieu!$C18:$Z18,BA$2)=0,"",COUNTIF(Sang_chieu!$C18:$Z18,BA$2))</f>
        <v/>
      </c>
      <c r="BB17" s="396" t="str">
        <f aca="false">IF(COUNTIF(Sang_chieu!$C18:$Z18,BB$2)=0,"",COUNTIF(Sang_chieu!$C18:$Z18,BB$2))</f>
        <v/>
      </c>
      <c r="BC17" s="396" t="str">
        <f aca="false">IF(COUNTIF(Sang_chieu!$C18:$Z18,BC$2)=0,"",COUNTIF(Sang_chieu!$C18:$Z18,BC$2))</f>
        <v/>
      </c>
      <c r="BD17" s="396" t="str">
        <f aca="false">IF(COUNTIF(Sang_chieu!$C18:$Z18,BD$2)=0,"",COUNTIF(Sang_chieu!$C18:$Z18,BD$2))</f>
        <v/>
      </c>
      <c r="BE17" s="396" t="n">
        <f aca="false">IF(COUNTIF(Sang_chieu!$C18:$Z18,BE$2)=0,"",COUNTIF(Sang_chieu!$C18:$Z18,BE$2))</f>
        <v>1</v>
      </c>
      <c r="BF17" s="396" t="str">
        <f aca="false">IF(COUNTIF(Sang_chieu!$C18:$Z18,BF$2)=0,"",COUNTIF(Sang_chieu!$C18:$Z18,BF$2))</f>
        <v/>
      </c>
      <c r="BG17" s="396" t="str">
        <f aca="false">IF(COUNTIF(Sang_chieu!$C18:$Z18,BG$2)=0,"",COUNTIF(Sang_chieu!$C18:$Z18,BG$2))</f>
        <v/>
      </c>
      <c r="BH17" s="396" t="str">
        <f aca="false">IF(COUNTIF(Sang_chieu!$C18:$Z18,BH$2)=0,"",COUNTIF(Sang_chieu!$C18:$Z18,BH$2))</f>
        <v/>
      </c>
      <c r="BI17" s="396" t="str">
        <f aca="false">IF(COUNTIF(Sang_chieu!$C18:$Z18,BI$2)=0,"",COUNTIF(Sang_chieu!$C18:$Z18,BI$2))</f>
        <v/>
      </c>
      <c r="BJ17" s="396" t="str">
        <f aca="false">IF(COUNTIF(Sang_chieu!$C18:$Z18,BJ$2)=0,"",COUNTIF(Sang_chieu!$C18:$Z18,BJ$2))</f>
        <v/>
      </c>
      <c r="BK17" s="396" t="str">
        <f aca="false">IF(COUNTIF(Sang_chieu!$C18:$Z18,BK$2)=0,"",COUNTIF(Sang_chieu!$C18:$Z18,BK$2))</f>
        <v/>
      </c>
      <c r="BL17" s="396" t="str">
        <f aca="false">IF(COUNTIF(Sang_chieu!$C18:$Z18,BL$2)=0,"",COUNTIF(Sang_chieu!$C18:$Z18,BL$2))</f>
        <v/>
      </c>
      <c r="BM17" s="396" t="str">
        <f aca="false">IF(COUNTIF(Sang_chieu!$C18:$Z18,BM$2)=0,"",COUNTIF(Sang_chieu!$C18:$Z18,BM$2))</f>
        <v/>
      </c>
      <c r="BN17" s="396" t="str">
        <f aca="false">IF(COUNTIF(Sang_chieu!$C18:$Z18,BN$2)=0,"",COUNTIF(Sang_chieu!$C18:$Z18,BN$2))</f>
        <v/>
      </c>
      <c r="BO17" s="396" t="str">
        <f aca="false">IF(COUNTIF(Sang_chieu!$C18:$Z18,BO$2)=0,"",COUNTIF(Sang_chieu!$C18:$Z18,BO$2))</f>
        <v/>
      </c>
      <c r="BP17" s="396" t="str">
        <f aca="false">IF(COUNTIF(Sang_chieu!$C18:$Z18,BP$2)=0,"",COUNTIF(Sang_chieu!$C18:$Z18,BP$2))</f>
        <v/>
      </c>
      <c r="BQ17" s="396" t="str">
        <f aca="false">IF(COUNTIF(Sang_chieu!$C18:$Z18,BQ$2)=0,"",COUNTIF(Sang_chieu!$C18:$Z18,BQ$2))</f>
        <v/>
      </c>
      <c r="BR17" s="396" t="str">
        <f aca="false">IF(COUNTIF(Sang_chieu!$C18:$Z18,BR$2)=0,"",COUNTIF(Sang_chieu!$C18:$Z18,BR$2))</f>
        <v/>
      </c>
      <c r="BS17" s="396" t="str">
        <f aca="false">IF(COUNTIF(Sang_chieu!$C18:$Z18,BS$2)=0,"",COUNTIF(Sang_chieu!$C18:$Z18,BS$2))</f>
        <v/>
      </c>
      <c r="BT17" s="397" t="str">
        <f aca="false">IF(COUNTIF(Sang_chieu!$C18:$Z18,BT$2)=0,"",COUNTIF(Sang_chieu!$C18:$Z18,BT$2))</f>
        <v/>
      </c>
      <c r="BU17" s="398" t="n">
        <f aca="false">SUM(C17:BT17)</f>
        <v>1</v>
      </c>
    </row>
    <row r="18" customFormat="false" ht="22.5" hidden="false" customHeight="true" outlineLevel="0" collapsed="false">
      <c r="A18" s="373"/>
      <c r="B18" s="395" t="n">
        <v>5</v>
      </c>
      <c r="C18" s="75" t="str">
        <f aca="false">IF(COUNTIF(Sang_chieu!$C19:$Z19,C$2)=0,"",COUNTIF(Sang_chieu!$C19:$Z19,C$2))</f>
        <v/>
      </c>
      <c r="D18" s="75" t="str">
        <f aca="false">IF(COUNTIF(Sang_chieu!$C19:$Z19,D$2)=0,"",COUNTIF(Sang_chieu!$C19:$Z19,D$2))</f>
        <v/>
      </c>
      <c r="E18" s="75" t="str">
        <f aca="false">IF(COUNTIF(Sang_chieu!$C19:$Z19,E$2)=0,"",COUNTIF(Sang_chieu!$C19:$Z19,E$2))</f>
        <v/>
      </c>
      <c r="F18" s="396" t="str">
        <f aca="false">IF(COUNTIF(Sang_chieu!$C19:$Z19,F$2)=0,"",COUNTIF(Sang_chieu!$C19:$Z19,F$2))</f>
        <v/>
      </c>
      <c r="G18" s="396" t="str">
        <f aca="false">IF(COUNTIF(Sang_chieu!$C19:$Z19,G$2)=0,"",COUNTIF(Sang_chieu!$C19:$Z19,G$2))</f>
        <v/>
      </c>
      <c r="H18" s="396" t="str">
        <f aca="false">IF(COUNTIF(Sang_chieu!$C19:$Z19,H$2)=0,"",COUNTIF(Sang_chieu!$C19:$Z19,H$2))</f>
        <v/>
      </c>
      <c r="I18" s="396" t="str">
        <f aca="false">IF(COUNTIF(Sang_chieu!$C19:$Z19,I$2)=0,"",COUNTIF(Sang_chieu!$C19:$Z19,I$2))</f>
        <v/>
      </c>
      <c r="J18" s="396" t="str">
        <f aca="false">IF(COUNTIF(Sang_chieu!$C19:$Z19,J$2)=0,"",COUNTIF(Sang_chieu!$C19:$Z19,J$2))</f>
        <v/>
      </c>
      <c r="K18" s="396" t="str">
        <f aca="false">IF(COUNTIF(Sang_chieu!$C19:$Z19,K$2)=0,"",COUNTIF(Sang_chieu!$C19:$Z19,K$2))</f>
        <v/>
      </c>
      <c r="L18" s="396" t="str">
        <f aca="false">IF(COUNTIF(Sang_chieu!$C19:$Z19,L$2)=0,"",COUNTIF(Sang_chieu!$C19:$Z19,L$2))</f>
        <v/>
      </c>
      <c r="M18" s="396" t="str">
        <f aca="false">IF(COUNTIF(Sang_chieu!$C19:$Z19,M$2)=0,"",COUNTIF(Sang_chieu!$C19:$Z19,M$2))</f>
        <v/>
      </c>
      <c r="N18" s="396" t="str">
        <f aca="false">IF(COUNTIF(Sang_chieu!$C19:$Z19,N$2)=0,"",COUNTIF(Sang_chieu!$C19:$Z19,N$2))</f>
        <v/>
      </c>
      <c r="O18" s="396" t="str">
        <f aca="false">IF(COUNTIF(Sang_chieu!$C19:$Z19,O$2)=0,"",COUNTIF(Sang_chieu!$C19:$Z19,O$2))</f>
        <v/>
      </c>
      <c r="P18" s="396" t="str">
        <f aca="false">IF(COUNTIF(Sang_chieu!$C19:$Z19,P$2)=0,"",COUNTIF(Sang_chieu!$C19:$Z19,P$2))</f>
        <v/>
      </c>
      <c r="Q18" s="396" t="str">
        <f aca="false">IF(COUNTIF(Sang_chieu!$C19:$Z19,Q$2)=0,"",COUNTIF(Sang_chieu!$C19:$Z19,Q$2))</f>
        <v/>
      </c>
      <c r="R18" s="396" t="str">
        <f aca="false">IF(COUNTIF(Sang_chieu!$C19:$Z19,R$2)=0,"",COUNTIF(Sang_chieu!$C19:$Z19,R$2))</f>
        <v/>
      </c>
      <c r="S18" s="396" t="str">
        <f aca="false">IF(COUNTIF(Sang_chieu!$C19:$Z19,S$2)=0,"",COUNTIF(Sang_chieu!$C19:$Z19,S$2))</f>
        <v/>
      </c>
      <c r="T18" s="396" t="str">
        <f aca="false">IF(COUNTIF(Sang_chieu!$C19:$Z19,T$2)=0,"",COUNTIF(Sang_chieu!$C19:$Z19,T$2))</f>
        <v/>
      </c>
      <c r="U18" s="396" t="str">
        <f aca="false">IF(COUNTIF(Sang_chieu!$C19:$Z19,U$2)=0,"",COUNTIF(Sang_chieu!$C19:$Z19,U$2))</f>
        <v/>
      </c>
      <c r="V18" s="396" t="str">
        <f aca="false">IF(COUNTIF(Sang_chieu!$C19:$Z19,V$2)=0,"",COUNTIF(Sang_chieu!$C19:$Z19,V$2))</f>
        <v/>
      </c>
      <c r="W18" s="396" t="str">
        <f aca="false">IF(COUNTIF(Sang_chieu!$C19:$Z19,W$2)=0,"",COUNTIF(Sang_chieu!$C19:$Z19,W$2))</f>
        <v/>
      </c>
      <c r="X18" s="396" t="str">
        <f aca="false">IF(COUNTIF(Sang_chieu!$C19:$Z19,X$2)=0,"",COUNTIF(Sang_chieu!$C19:$Z19,X$2))</f>
        <v/>
      </c>
      <c r="Y18" s="396" t="str">
        <f aca="false">IF(COUNTIF(Sang_chieu!$C19:$Z19,Y$2)=0,"",COUNTIF(Sang_chieu!$C19:$Z19,Y$2))</f>
        <v/>
      </c>
      <c r="Z18" s="396" t="str">
        <f aca="false">IF(COUNTIF(Sang_chieu!$C19:$Z19,Z$2)=0,"",COUNTIF(Sang_chieu!$C19:$Z19,Z$2))</f>
        <v/>
      </c>
      <c r="AA18" s="396" t="str">
        <f aca="false">IF(COUNTIF(Sang_chieu!$C19:$Z19,AA$2)=0,"",COUNTIF(Sang_chieu!$C19:$Z19,AA$2))</f>
        <v/>
      </c>
      <c r="AB18" s="396" t="str">
        <f aca="false">IF(COUNTIF(Sang_chieu!$C19:$Z19,AB$2)=0,"",COUNTIF(Sang_chieu!$C19:$Z19,AB$2))</f>
        <v/>
      </c>
      <c r="AC18" s="396" t="str">
        <f aca="false">IF(COUNTIF(Sang_chieu!$C19:$Z19,AC$2)=0,"",COUNTIF(Sang_chieu!$C19:$Z19,AC$2))</f>
        <v/>
      </c>
      <c r="AD18" s="396" t="str">
        <f aca="false">IF(COUNTIF(Sang_chieu!$C19:$Z19,AD$2)=0,"",COUNTIF(Sang_chieu!$C19:$Z19,AD$2))</f>
        <v/>
      </c>
      <c r="AE18" s="396" t="str">
        <f aca="false">IF(COUNTIF(Sang_chieu!$C19:$Z19,AE$2)=0,"",COUNTIF(Sang_chieu!$C19:$Z19,AE$2))</f>
        <v/>
      </c>
      <c r="AF18" s="396" t="str">
        <f aca="false">IF(COUNTIF(Sang_chieu!$C19:$Z19,AF$2)=0,"",COUNTIF(Sang_chieu!$C19:$Z19,AF$2))</f>
        <v/>
      </c>
      <c r="AG18" s="396" t="str">
        <f aca="false">IF(COUNTIF(Sang_chieu!$C19:$Z19,AG$2)=0,"",COUNTIF(Sang_chieu!$C19:$Z19,AG$2))</f>
        <v/>
      </c>
      <c r="AH18" s="396" t="str">
        <f aca="false">IF(COUNTIF(Sang_chieu!$C19:$Z19,AH$2)=0,"",COUNTIF(Sang_chieu!$C19:$Z19,AH$2))</f>
        <v/>
      </c>
      <c r="AI18" s="396" t="str">
        <f aca="false">IF(COUNTIF(Sang_chieu!$C19:$Z19,AI$2)=0,"",COUNTIF(Sang_chieu!$C19:$Z19,AI$2))</f>
        <v/>
      </c>
      <c r="AJ18" s="396" t="str">
        <f aca="false">IF(COUNTIF(Sang_chieu!$C19:$Z19,AJ$2)=0,"",COUNTIF(Sang_chieu!$C19:$Z19,AJ$2))</f>
        <v/>
      </c>
      <c r="AK18" s="396" t="str">
        <f aca="false">IF(COUNTIF(Sang_chieu!$C19:$Z19,AK$2)=0,"",COUNTIF(Sang_chieu!$C19:$Z19,AK$2))</f>
        <v/>
      </c>
      <c r="AL18" s="396" t="str">
        <f aca="false">IF(COUNTIF(Sang_chieu!$C19:$Z19,AL$2)=0,"",COUNTIF(Sang_chieu!$C19:$Z19,AL$2))</f>
        <v/>
      </c>
      <c r="AM18" s="396" t="str">
        <f aca="false">IF(COUNTIF(Sang_chieu!$C19:$Z19,AM$2)=0,"",COUNTIF(Sang_chieu!$C19:$Z19,AM$2))</f>
        <v/>
      </c>
      <c r="AN18" s="396" t="str">
        <f aca="false">IF(COUNTIF(Sang_chieu!$C19:$Z19,AN$2)=0,"",COUNTIF(Sang_chieu!$C19:$Z19,AN$2))</f>
        <v/>
      </c>
      <c r="AO18" s="396" t="str">
        <f aca="false">IF(COUNTIF(Sang_chieu!$C19:$Z19,AO$2)=0,"",COUNTIF(Sang_chieu!$C19:$Z19,AO$2))</f>
        <v/>
      </c>
      <c r="AP18" s="396" t="str">
        <f aca="false">IF(COUNTIF(Sang_chieu!$C19:$Z19,AP$2)=0,"",COUNTIF(Sang_chieu!$C19:$Z19,AP$2))</f>
        <v/>
      </c>
      <c r="AQ18" s="396" t="str">
        <f aca="false">IF(COUNTIF(Sang_chieu!$C19:$Z19,AQ$2)=0,"",COUNTIF(Sang_chieu!$C19:$Z19,AQ$2))</f>
        <v/>
      </c>
      <c r="AR18" s="396" t="str">
        <f aca="false">IF(COUNTIF(Sang_chieu!$C19:$Z19,AR$2)=0,"",COUNTIF(Sang_chieu!$C19:$Z19,AR$2))</f>
        <v/>
      </c>
      <c r="AS18" s="396" t="str">
        <f aca="false">IF(COUNTIF(Sang_chieu!$C19:$Z19,AS$2)=0,"",COUNTIF(Sang_chieu!$C19:$Z19,AS$2))</f>
        <v/>
      </c>
      <c r="AT18" s="396" t="str">
        <f aca="false">IF(COUNTIF(Sang_chieu!$C19:$Z19,AT$2)=0,"",COUNTIF(Sang_chieu!$C19:$Z19,AT$2))</f>
        <v/>
      </c>
      <c r="AU18" s="396" t="str">
        <f aca="false">IF(COUNTIF(Sang_chieu!$C19:$Z19,AU$2)=0,"",COUNTIF(Sang_chieu!$C19:$Z19,AU$2))</f>
        <v/>
      </c>
      <c r="AV18" s="396" t="str">
        <f aca="false">IF(COUNTIF(Sang_chieu!$C19:$Z19,AV$2)=0,"",COUNTIF(Sang_chieu!$C19:$Z19,AV$2))</f>
        <v/>
      </c>
      <c r="AW18" s="396" t="str">
        <f aca="false">IF(COUNTIF(Sang_chieu!$C19:$Z19,AW$2)=0,"",COUNTIF(Sang_chieu!$C19:$Z19,AW$2))</f>
        <v/>
      </c>
      <c r="AX18" s="396" t="str">
        <f aca="false">IF(COUNTIF(Sang_chieu!$C19:$Z19,AX$2)=0,"",COUNTIF(Sang_chieu!$C19:$Z19,AX$2))</f>
        <v/>
      </c>
      <c r="AY18" s="396" t="str">
        <f aca="false">IF(COUNTIF(Sang_chieu!$C19:$Z19,AY$2)=0,"",COUNTIF(Sang_chieu!$C19:$Z19,AY$2))</f>
        <v/>
      </c>
      <c r="AZ18" s="396" t="str">
        <f aca="false">IF(COUNTIF(Sang_chieu!$C19:$Z19,AZ$2)=0,"",COUNTIF(Sang_chieu!$C19:$Z19,AZ$2))</f>
        <v/>
      </c>
      <c r="BA18" s="396" t="str">
        <f aca="false">IF(COUNTIF(Sang_chieu!$C19:$Z19,BA$2)=0,"",COUNTIF(Sang_chieu!$C19:$Z19,BA$2))</f>
        <v/>
      </c>
      <c r="BB18" s="396" t="str">
        <f aca="false">IF(COUNTIF(Sang_chieu!$C19:$Z19,BB$2)=0,"",COUNTIF(Sang_chieu!$C19:$Z19,BB$2))</f>
        <v/>
      </c>
      <c r="BC18" s="396" t="str">
        <f aca="false">IF(COUNTIF(Sang_chieu!$C19:$Z19,BC$2)=0,"",COUNTIF(Sang_chieu!$C19:$Z19,BC$2))</f>
        <v/>
      </c>
      <c r="BD18" s="396" t="str">
        <f aca="false">IF(COUNTIF(Sang_chieu!$C19:$Z19,BD$2)=0,"",COUNTIF(Sang_chieu!$C19:$Z19,BD$2))</f>
        <v/>
      </c>
      <c r="BE18" s="396" t="str">
        <f aca="false">IF(COUNTIF(Sang_chieu!$C19:$Z19,BE$2)=0,"",COUNTIF(Sang_chieu!$C19:$Z19,BE$2))</f>
        <v/>
      </c>
      <c r="BF18" s="396" t="str">
        <f aca="false">IF(COUNTIF(Sang_chieu!$C19:$Z19,BF$2)=0,"",COUNTIF(Sang_chieu!$C19:$Z19,BF$2))</f>
        <v/>
      </c>
      <c r="BG18" s="396" t="str">
        <f aca="false">IF(COUNTIF(Sang_chieu!$C19:$Z19,BG$2)=0,"",COUNTIF(Sang_chieu!$C19:$Z19,BG$2))</f>
        <v/>
      </c>
      <c r="BH18" s="396" t="str">
        <f aca="false">IF(COUNTIF(Sang_chieu!$C19:$Z19,BH$2)=0,"",COUNTIF(Sang_chieu!$C19:$Z19,BH$2))</f>
        <v/>
      </c>
      <c r="BI18" s="396" t="str">
        <f aca="false">IF(COUNTIF(Sang_chieu!$C19:$Z19,BI$2)=0,"",COUNTIF(Sang_chieu!$C19:$Z19,BI$2))</f>
        <v/>
      </c>
      <c r="BJ18" s="396" t="str">
        <f aca="false">IF(COUNTIF(Sang_chieu!$C19:$Z19,BJ$2)=0,"",COUNTIF(Sang_chieu!$C19:$Z19,BJ$2))</f>
        <v/>
      </c>
      <c r="BK18" s="396" t="str">
        <f aca="false">IF(COUNTIF(Sang_chieu!$C19:$Z19,BK$2)=0,"",COUNTIF(Sang_chieu!$C19:$Z19,BK$2))</f>
        <v/>
      </c>
      <c r="BL18" s="396" t="str">
        <f aca="false">IF(COUNTIF(Sang_chieu!$C19:$Z19,BL$2)=0,"",COUNTIF(Sang_chieu!$C19:$Z19,BL$2))</f>
        <v/>
      </c>
      <c r="BM18" s="396" t="str">
        <f aca="false">IF(COUNTIF(Sang_chieu!$C19:$Z19,BM$2)=0,"",COUNTIF(Sang_chieu!$C19:$Z19,BM$2))</f>
        <v/>
      </c>
      <c r="BN18" s="396" t="str">
        <f aca="false">IF(COUNTIF(Sang_chieu!$C19:$Z19,BN$2)=0,"",COUNTIF(Sang_chieu!$C19:$Z19,BN$2))</f>
        <v/>
      </c>
      <c r="BO18" s="396" t="str">
        <f aca="false">IF(COUNTIF(Sang_chieu!$C19:$Z19,BO$2)=0,"",COUNTIF(Sang_chieu!$C19:$Z19,BO$2))</f>
        <v/>
      </c>
      <c r="BP18" s="396" t="str">
        <f aca="false">IF(COUNTIF(Sang_chieu!$C19:$Z19,BP$2)=0,"",COUNTIF(Sang_chieu!$C19:$Z19,BP$2))</f>
        <v/>
      </c>
      <c r="BQ18" s="396" t="str">
        <f aca="false">IF(COUNTIF(Sang_chieu!$C19:$Z19,BQ$2)=0,"",COUNTIF(Sang_chieu!$C19:$Z19,BQ$2))</f>
        <v/>
      </c>
      <c r="BR18" s="396" t="str">
        <f aca="false">IF(COUNTIF(Sang_chieu!$C19:$Z19,BR$2)=0,"",COUNTIF(Sang_chieu!$C19:$Z19,BR$2))</f>
        <v/>
      </c>
      <c r="BS18" s="396" t="str">
        <f aca="false">IF(COUNTIF(Sang_chieu!$C19:$Z19,BS$2)=0,"",COUNTIF(Sang_chieu!$C19:$Z19,BS$2))</f>
        <v/>
      </c>
      <c r="BT18" s="397" t="str">
        <f aca="false">IF(COUNTIF(Sang_chieu!$C19:$Z19,BT$2)=0,"",COUNTIF(Sang_chieu!$C19:$Z19,BT$2))</f>
        <v/>
      </c>
      <c r="BU18" s="398" t="n">
        <f aca="false">SUM(C18:BT18)</f>
        <v>0</v>
      </c>
    </row>
    <row r="19" customFormat="false" ht="22.5" hidden="true" customHeight="true" outlineLevel="0" collapsed="false">
      <c r="A19" s="399" t="s">
        <v>307</v>
      </c>
      <c r="B19" s="400" t="n">
        <v>6</v>
      </c>
      <c r="C19" s="401" t="str">
        <f aca="false">IF(COUNTIF(Sang_chieu!$C20:$Z20,C$2)=0,"",COUNTIF(Sang_chieu!$C20:$Z20,C$2))</f>
        <v/>
      </c>
      <c r="D19" s="401" t="str">
        <f aca="false">IF(COUNTIF(Sang_chieu!$C20:$Z20,D$2)=0,"",COUNTIF(Sang_chieu!$C20:$Z20,D$2))</f>
        <v/>
      </c>
      <c r="E19" s="401" t="str">
        <f aca="false">IF(COUNTIF(Sang_chieu!$C20:$Z20,E$2)=0,"",COUNTIF(Sang_chieu!$C20:$Z20,E$2))</f>
        <v/>
      </c>
      <c r="F19" s="396" t="str">
        <f aca="false">IF(COUNTIF(Sang_chieu!$C20:$Z20,F$2)=0,"",COUNTIF(Sang_chieu!$C20:$Z20,F$2))</f>
        <v/>
      </c>
      <c r="G19" s="396" t="str">
        <f aca="false">IF(COUNTIF(Sang_chieu!$C20:$Z20,G$2)=0,"",COUNTIF(Sang_chieu!$C20:$Z20,G$2))</f>
        <v/>
      </c>
      <c r="H19" s="396" t="str">
        <f aca="false">IF(COUNTIF(Sang_chieu!$C20:$Z20,H$2)=0,"",COUNTIF(Sang_chieu!$C20:$Z20,H$2))</f>
        <v/>
      </c>
      <c r="I19" s="396" t="str">
        <f aca="false">IF(COUNTIF(Sang_chieu!$C20:$Z20,I$2)=0,"",COUNTIF(Sang_chieu!$C20:$Z20,I$2))</f>
        <v/>
      </c>
      <c r="J19" s="396" t="str">
        <f aca="false">IF(COUNTIF(Sang_chieu!$C20:$Z20,J$2)=0,"",COUNTIF(Sang_chieu!$C20:$Z20,J$2))</f>
        <v/>
      </c>
      <c r="K19" s="396" t="str">
        <f aca="false">IF(COUNTIF(Sang_chieu!$C20:$Z20,K$2)=0,"",COUNTIF(Sang_chieu!$C20:$Z20,K$2))</f>
        <v/>
      </c>
      <c r="L19" s="396" t="str">
        <f aca="false">IF(COUNTIF(Sang_chieu!$C20:$Z20,L$2)=0,"",COUNTIF(Sang_chieu!$C20:$Z20,L$2))</f>
        <v/>
      </c>
      <c r="M19" s="396" t="str">
        <f aca="false">IF(COUNTIF(Sang_chieu!$C20:$Z20,M$2)=0,"",COUNTIF(Sang_chieu!$C20:$Z20,M$2))</f>
        <v/>
      </c>
      <c r="N19" s="396" t="str">
        <f aca="false">IF(COUNTIF(Sang_chieu!$C20:$Z20,N$2)=0,"",COUNTIF(Sang_chieu!$C20:$Z20,N$2))</f>
        <v/>
      </c>
      <c r="O19" s="396" t="str">
        <f aca="false">IF(COUNTIF(Sang_chieu!$C20:$Z20,O$2)=0,"",COUNTIF(Sang_chieu!$C20:$Z20,O$2))</f>
        <v/>
      </c>
      <c r="P19" s="396" t="str">
        <f aca="false">IF(COUNTIF(Sang_chieu!$C20:$Z20,P$2)=0,"",COUNTIF(Sang_chieu!$C20:$Z20,P$2))</f>
        <v/>
      </c>
      <c r="Q19" s="396" t="str">
        <f aca="false">IF(COUNTIF(Sang_chieu!$C20:$Z20,Q$2)=0,"",COUNTIF(Sang_chieu!$C20:$Z20,Q$2))</f>
        <v/>
      </c>
      <c r="R19" s="396" t="str">
        <f aca="false">IF(COUNTIF(Sang_chieu!$C20:$Z20,R$2)=0,"",COUNTIF(Sang_chieu!$C20:$Z20,R$2))</f>
        <v/>
      </c>
      <c r="S19" s="396" t="str">
        <f aca="false">IF(COUNTIF(Sang_chieu!$C20:$Z20,S$2)=0,"",COUNTIF(Sang_chieu!$C20:$Z20,S$2))</f>
        <v/>
      </c>
      <c r="T19" s="396" t="str">
        <f aca="false">IF(COUNTIF(Sang_chieu!$C20:$Z20,T$2)=0,"",COUNTIF(Sang_chieu!$C20:$Z20,T$2))</f>
        <v/>
      </c>
      <c r="U19" s="396" t="str">
        <f aca="false">IF(COUNTIF(Sang_chieu!$C20:$Z20,U$2)=0,"",COUNTIF(Sang_chieu!$C20:$Z20,U$2))</f>
        <v/>
      </c>
      <c r="V19" s="396" t="str">
        <f aca="false">IF(COUNTIF(Sang_chieu!$C20:$Z20,V$2)=0,"",COUNTIF(Sang_chieu!$C20:$Z20,V$2))</f>
        <v/>
      </c>
      <c r="W19" s="396" t="str">
        <f aca="false">IF(COUNTIF(Sang_chieu!$C20:$Z20,W$2)=0,"",COUNTIF(Sang_chieu!$C20:$Z20,W$2))</f>
        <v/>
      </c>
      <c r="X19" s="396" t="str">
        <f aca="false">IF(COUNTIF(Sang_chieu!$C20:$Z20,X$2)=0,"",COUNTIF(Sang_chieu!$C20:$Z20,X$2))</f>
        <v/>
      </c>
      <c r="Y19" s="396" t="str">
        <f aca="false">IF(COUNTIF(Sang_chieu!$C20:$Z20,Y$2)=0,"",COUNTIF(Sang_chieu!$C20:$Z20,Y$2))</f>
        <v/>
      </c>
      <c r="Z19" s="396" t="str">
        <f aca="false">IF(COUNTIF(Sang_chieu!$C20:$Z20,Z$2)=0,"",COUNTIF(Sang_chieu!$C20:$Z20,Z$2))</f>
        <v/>
      </c>
      <c r="AA19" s="396" t="str">
        <f aca="false">IF(COUNTIF(Sang_chieu!$C20:$Z20,AA$2)=0,"",COUNTIF(Sang_chieu!$C20:$Z20,AA$2))</f>
        <v/>
      </c>
      <c r="AB19" s="396" t="str">
        <f aca="false">IF(COUNTIF(Sang_chieu!$C20:$Z20,AB$2)=0,"",COUNTIF(Sang_chieu!$C20:$Z20,AB$2))</f>
        <v/>
      </c>
      <c r="AC19" s="396" t="str">
        <f aca="false">IF(COUNTIF(Sang_chieu!$C20:$Z20,AC$2)=0,"",COUNTIF(Sang_chieu!$C20:$Z20,AC$2))</f>
        <v/>
      </c>
      <c r="AD19" s="396" t="str">
        <f aca="false">IF(COUNTIF(Sang_chieu!$C20:$Z20,AD$2)=0,"",COUNTIF(Sang_chieu!$C20:$Z20,AD$2))</f>
        <v/>
      </c>
      <c r="AE19" s="396" t="str">
        <f aca="false">IF(COUNTIF(Sang_chieu!$C20:$Z20,AE$2)=0,"",COUNTIF(Sang_chieu!$C20:$Z20,AE$2))</f>
        <v/>
      </c>
      <c r="AF19" s="396" t="str">
        <f aca="false">IF(COUNTIF(Sang_chieu!$C20:$Z20,AF$2)=0,"",COUNTIF(Sang_chieu!$C20:$Z20,AF$2))</f>
        <v/>
      </c>
      <c r="AG19" s="396" t="str">
        <f aca="false">IF(COUNTIF(Sang_chieu!$C20:$Z20,AG$2)=0,"",COUNTIF(Sang_chieu!$C20:$Z20,AG$2))</f>
        <v/>
      </c>
      <c r="AH19" s="396" t="str">
        <f aca="false">IF(COUNTIF(Sang_chieu!$C20:$Z20,AH$2)=0,"",COUNTIF(Sang_chieu!$C20:$Z20,AH$2))</f>
        <v/>
      </c>
      <c r="AI19" s="396" t="str">
        <f aca="false">IF(COUNTIF(Sang_chieu!$C20:$Z20,AI$2)=0,"",COUNTIF(Sang_chieu!$C20:$Z20,AI$2))</f>
        <v/>
      </c>
      <c r="AJ19" s="396" t="str">
        <f aca="false">IF(COUNTIF(Sang_chieu!$C20:$Z20,AJ$2)=0,"",COUNTIF(Sang_chieu!$C20:$Z20,AJ$2))</f>
        <v/>
      </c>
      <c r="AK19" s="396" t="str">
        <f aca="false">IF(COUNTIF(Sang_chieu!$C20:$Z20,AK$2)=0,"",COUNTIF(Sang_chieu!$C20:$Z20,AK$2))</f>
        <v/>
      </c>
      <c r="AL19" s="396" t="str">
        <f aca="false">IF(COUNTIF(Sang_chieu!$C20:$Z20,AL$2)=0,"",COUNTIF(Sang_chieu!$C20:$Z20,AL$2))</f>
        <v/>
      </c>
      <c r="AM19" s="396" t="str">
        <f aca="false">IF(COUNTIF(Sang_chieu!$C20:$Z20,AM$2)=0,"",COUNTIF(Sang_chieu!$C20:$Z20,AM$2))</f>
        <v/>
      </c>
      <c r="AN19" s="396" t="str">
        <f aca="false">IF(COUNTIF(Sang_chieu!$C20:$Z20,AN$2)=0,"",COUNTIF(Sang_chieu!$C20:$Z20,AN$2))</f>
        <v/>
      </c>
      <c r="AO19" s="396" t="str">
        <f aca="false">IF(COUNTIF(Sang_chieu!$C20:$Z20,AO$2)=0,"",COUNTIF(Sang_chieu!$C20:$Z20,AO$2))</f>
        <v/>
      </c>
      <c r="AP19" s="396" t="str">
        <f aca="false">IF(COUNTIF(Sang_chieu!$C20:$Z20,AP$2)=0,"",COUNTIF(Sang_chieu!$C20:$Z20,AP$2))</f>
        <v/>
      </c>
      <c r="AQ19" s="396" t="str">
        <f aca="false">IF(COUNTIF(Sang_chieu!$C20:$Z20,AQ$2)=0,"",COUNTIF(Sang_chieu!$C20:$Z20,AQ$2))</f>
        <v/>
      </c>
      <c r="AR19" s="396" t="str">
        <f aca="false">IF(COUNTIF(Sang_chieu!$C20:$Z20,AR$2)=0,"",COUNTIF(Sang_chieu!$C20:$Z20,AR$2))</f>
        <v/>
      </c>
      <c r="AS19" s="396" t="str">
        <f aca="false">IF(COUNTIF(Sang_chieu!$C20:$Z20,AS$2)=0,"",COUNTIF(Sang_chieu!$C20:$Z20,AS$2))</f>
        <v/>
      </c>
      <c r="AT19" s="396" t="str">
        <f aca="false">IF(COUNTIF(Sang_chieu!$C20:$Z20,AT$2)=0,"",COUNTIF(Sang_chieu!$C20:$Z20,AT$2))</f>
        <v/>
      </c>
      <c r="AU19" s="396" t="str">
        <f aca="false">IF(COUNTIF(Sang_chieu!$C20:$Z20,AU$2)=0,"",COUNTIF(Sang_chieu!$C20:$Z20,AU$2))</f>
        <v/>
      </c>
      <c r="AV19" s="396" t="str">
        <f aca="false">IF(COUNTIF(Sang_chieu!$C20:$Z20,AV$2)=0,"",COUNTIF(Sang_chieu!$C20:$Z20,AV$2))</f>
        <v/>
      </c>
      <c r="AW19" s="396" t="str">
        <f aca="false">IF(COUNTIF(Sang_chieu!$C20:$Z20,AW$2)=0,"",COUNTIF(Sang_chieu!$C20:$Z20,AW$2))</f>
        <v/>
      </c>
      <c r="AX19" s="396" t="str">
        <f aca="false">IF(COUNTIF(Sang_chieu!$C20:$Z20,AX$2)=0,"",COUNTIF(Sang_chieu!$C20:$Z20,AX$2))</f>
        <v/>
      </c>
      <c r="AY19" s="396" t="str">
        <f aca="false">IF(COUNTIF(Sang_chieu!$C20:$Z20,AY$2)=0,"",COUNTIF(Sang_chieu!$C20:$Z20,AY$2))</f>
        <v/>
      </c>
      <c r="AZ19" s="396" t="str">
        <f aca="false">IF(COUNTIF(Sang_chieu!$C20:$Z20,AZ$2)=0,"",COUNTIF(Sang_chieu!$C20:$Z20,AZ$2))</f>
        <v/>
      </c>
      <c r="BA19" s="396" t="str">
        <f aca="false">IF(COUNTIF(Sang_chieu!$C20:$Z20,BA$2)=0,"",COUNTIF(Sang_chieu!$C20:$Z20,BA$2))</f>
        <v/>
      </c>
      <c r="BB19" s="396" t="str">
        <f aca="false">IF(COUNTIF(Sang_chieu!$C20:$Z20,BB$2)=0,"",COUNTIF(Sang_chieu!$C20:$Z20,BB$2))</f>
        <v/>
      </c>
      <c r="BC19" s="396" t="str">
        <f aca="false">IF(COUNTIF(Sang_chieu!$C20:$Z20,BC$2)=0,"",COUNTIF(Sang_chieu!$C20:$Z20,BC$2))</f>
        <v/>
      </c>
      <c r="BD19" s="396" t="str">
        <f aca="false">IF(COUNTIF(Sang_chieu!$C20:$Z20,BD$2)=0,"",COUNTIF(Sang_chieu!$C20:$Z20,BD$2))</f>
        <v/>
      </c>
      <c r="BE19" s="396" t="str">
        <f aca="false">IF(COUNTIF(Sang_chieu!$C20:$Z20,BE$2)=0,"",COUNTIF(Sang_chieu!$C20:$Z20,BE$2))</f>
        <v/>
      </c>
      <c r="BF19" s="396" t="str">
        <f aca="false">IF(COUNTIF(Sang_chieu!$C20:$Z20,BF$2)=0,"",COUNTIF(Sang_chieu!$C20:$Z20,BF$2))</f>
        <v/>
      </c>
      <c r="BG19" s="396" t="str">
        <f aca="false">IF(COUNTIF(Sang_chieu!$C20:$Z20,BG$2)=0,"",COUNTIF(Sang_chieu!$C20:$Z20,BG$2))</f>
        <v/>
      </c>
      <c r="BH19" s="396" t="str">
        <f aca="false">IF(COUNTIF(Sang_chieu!$C20:$Z20,BH$2)=0,"",COUNTIF(Sang_chieu!$C20:$Z20,BH$2))</f>
        <v/>
      </c>
      <c r="BI19" s="396" t="str">
        <f aca="false">IF(COUNTIF(Sang_chieu!$C20:$Z20,BI$2)=0,"",COUNTIF(Sang_chieu!$C20:$Z20,BI$2))</f>
        <v/>
      </c>
      <c r="BJ19" s="396" t="str">
        <f aca="false">IF(COUNTIF(Sang_chieu!$C20:$Z20,BJ$2)=0,"",COUNTIF(Sang_chieu!$C20:$Z20,BJ$2))</f>
        <v/>
      </c>
      <c r="BK19" s="396" t="str">
        <f aca="false">IF(COUNTIF(Sang_chieu!$C20:$Z20,BK$2)=0,"",COUNTIF(Sang_chieu!$C20:$Z20,BK$2))</f>
        <v/>
      </c>
      <c r="BL19" s="396" t="str">
        <f aca="false">IF(COUNTIF(Sang_chieu!$C20:$Z20,BL$2)=0,"",COUNTIF(Sang_chieu!$C20:$Z20,BL$2))</f>
        <v/>
      </c>
      <c r="BM19" s="396" t="str">
        <f aca="false">IF(COUNTIF(Sang_chieu!$C20:$Z20,BM$2)=0,"",COUNTIF(Sang_chieu!$C20:$Z20,BM$2))</f>
        <v/>
      </c>
      <c r="BN19" s="396" t="str">
        <f aca="false">IF(COUNTIF(Sang_chieu!$C20:$Z20,BN$2)=0,"",COUNTIF(Sang_chieu!$C20:$Z20,BN$2))</f>
        <v/>
      </c>
      <c r="BO19" s="396" t="str">
        <f aca="false">IF(COUNTIF(Sang_chieu!$C20:$Z20,BO$2)=0,"",COUNTIF(Sang_chieu!$C20:$Z20,BO$2))</f>
        <v/>
      </c>
      <c r="BP19" s="396" t="str">
        <f aca="false">IF(COUNTIF(Sang_chieu!$C20:$Z20,BP$2)=0,"",COUNTIF(Sang_chieu!$C20:$Z20,BP$2))</f>
        <v/>
      </c>
      <c r="BQ19" s="396" t="str">
        <f aca="false">IF(COUNTIF(Sang_chieu!$C20:$Z20,BQ$2)=0,"",COUNTIF(Sang_chieu!$C20:$Z20,BQ$2))</f>
        <v/>
      </c>
      <c r="BR19" s="396" t="str">
        <f aca="false">IF(COUNTIF(Sang_chieu!$C20:$Z20,BR$2)=0,"",COUNTIF(Sang_chieu!$C20:$Z20,BR$2))</f>
        <v/>
      </c>
      <c r="BS19" s="396" t="str">
        <f aca="false">IF(COUNTIF(Sang_chieu!$C20:$Z20,BS$2)=0,"",COUNTIF(Sang_chieu!$C20:$Z20,BS$2))</f>
        <v/>
      </c>
      <c r="BT19" s="397" t="str">
        <f aca="false">IF(COUNTIF(Sang_chieu!$C20:$Z20,BT$2)=0,"",COUNTIF(Sang_chieu!$C20:$Z20,BT$2))</f>
        <v/>
      </c>
      <c r="BU19" s="398" t="n">
        <f aca="false">SUM(C19:BT19)</f>
        <v>0</v>
      </c>
    </row>
    <row r="20" customFormat="false" ht="22.5" hidden="true" customHeight="true" outlineLevel="0" collapsed="false">
      <c r="A20" s="399"/>
      <c r="B20" s="400" t="n">
        <v>7</v>
      </c>
      <c r="C20" s="401" t="str">
        <f aca="false">IF(COUNTIF(Sang_chieu!$C21:$Z21,C$2)=0,"",COUNTIF(Sang_chieu!$C21:$Z21,C$2))</f>
        <v/>
      </c>
      <c r="D20" s="401" t="str">
        <f aca="false">IF(COUNTIF(Sang_chieu!$C21:$Z21,D$2)=0,"",COUNTIF(Sang_chieu!$C21:$Z21,D$2))</f>
        <v/>
      </c>
      <c r="E20" s="401" t="str">
        <f aca="false">IF(COUNTIF(Sang_chieu!$C21:$Z21,E$2)=0,"",COUNTIF(Sang_chieu!$C21:$Z21,E$2))</f>
        <v/>
      </c>
      <c r="F20" s="396" t="str">
        <f aca="false">IF(COUNTIF(Sang_chieu!$C21:$Z21,F$2)=0,"",COUNTIF(Sang_chieu!$C21:$Z21,F$2))</f>
        <v/>
      </c>
      <c r="G20" s="396" t="str">
        <f aca="false">IF(COUNTIF(Sang_chieu!$C21:$Z21,G$2)=0,"",COUNTIF(Sang_chieu!$C21:$Z21,G$2))</f>
        <v/>
      </c>
      <c r="H20" s="396" t="str">
        <f aca="false">IF(COUNTIF(Sang_chieu!$C21:$Z21,H$2)=0,"",COUNTIF(Sang_chieu!$C21:$Z21,H$2))</f>
        <v/>
      </c>
      <c r="I20" s="396" t="str">
        <f aca="false">IF(COUNTIF(Sang_chieu!$C21:$Z21,I$2)=0,"",COUNTIF(Sang_chieu!$C21:$Z21,I$2))</f>
        <v/>
      </c>
      <c r="J20" s="396" t="str">
        <f aca="false">IF(COUNTIF(Sang_chieu!$C21:$Z21,J$2)=0,"",COUNTIF(Sang_chieu!$C21:$Z21,J$2))</f>
        <v/>
      </c>
      <c r="K20" s="396" t="str">
        <f aca="false">IF(COUNTIF(Sang_chieu!$C21:$Z21,K$2)=0,"",COUNTIF(Sang_chieu!$C21:$Z21,K$2))</f>
        <v/>
      </c>
      <c r="L20" s="396" t="str">
        <f aca="false">IF(COUNTIF(Sang_chieu!$C21:$Z21,L$2)=0,"",COUNTIF(Sang_chieu!$C21:$Z21,L$2))</f>
        <v/>
      </c>
      <c r="M20" s="396" t="str">
        <f aca="false">IF(COUNTIF(Sang_chieu!$C21:$Z21,M$2)=0,"",COUNTIF(Sang_chieu!$C21:$Z21,M$2))</f>
        <v/>
      </c>
      <c r="N20" s="396" t="str">
        <f aca="false">IF(COUNTIF(Sang_chieu!$C21:$Z21,N$2)=0,"",COUNTIF(Sang_chieu!$C21:$Z21,N$2))</f>
        <v/>
      </c>
      <c r="O20" s="396" t="str">
        <f aca="false">IF(COUNTIF(Sang_chieu!$C21:$Z21,O$2)=0,"",COUNTIF(Sang_chieu!$C21:$Z21,O$2))</f>
        <v/>
      </c>
      <c r="P20" s="396" t="str">
        <f aca="false">IF(COUNTIF(Sang_chieu!$C21:$Z21,P$2)=0,"",COUNTIF(Sang_chieu!$C21:$Z21,P$2))</f>
        <v/>
      </c>
      <c r="Q20" s="396" t="str">
        <f aca="false">IF(COUNTIF(Sang_chieu!$C21:$Z21,Q$2)=0,"",COUNTIF(Sang_chieu!$C21:$Z21,Q$2))</f>
        <v/>
      </c>
      <c r="R20" s="396" t="str">
        <f aca="false">IF(COUNTIF(Sang_chieu!$C21:$Z21,R$2)=0,"",COUNTIF(Sang_chieu!$C21:$Z21,R$2))</f>
        <v/>
      </c>
      <c r="S20" s="396" t="str">
        <f aca="false">IF(COUNTIF(Sang_chieu!$C21:$Z21,S$2)=0,"",COUNTIF(Sang_chieu!$C21:$Z21,S$2))</f>
        <v/>
      </c>
      <c r="T20" s="396" t="str">
        <f aca="false">IF(COUNTIF(Sang_chieu!$C21:$Z21,T$2)=0,"",COUNTIF(Sang_chieu!$C21:$Z21,T$2))</f>
        <v/>
      </c>
      <c r="U20" s="396" t="str">
        <f aca="false">IF(COUNTIF(Sang_chieu!$C21:$Z21,U$2)=0,"",COUNTIF(Sang_chieu!$C21:$Z21,U$2))</f>
        <v/>
      </c>
      <c r="V20" s="396" t="str">
        <f aca="false">IF(COUNTIF(Sang_chieu!$C21:$Z21,V$2)=0,"",COUNTIF(Sang_chieu!$C21:$Z21,V$2))</f>
        <v/>
      </c>
      <c r="W20" s="396" t="str">
        <f aca="false">IF(COUNTIF(Sang_chieu!$C21:$Z21,W$2)=0,"",COUNTIF(Sang_chieu!$C21:$Z21,W$2))</f>
        <v/>
      </c>
      <c r="X20" s="396" t="str">
        <f aca="false">IF(COUNTIF(Sang_chieu!$C21:$Z21,X$2)=0,"",COUNTIF(Sang_chieu!$C21:$Z21,X$2))</f>
        <v/>
      </c>
      <c r="Y20" s="396" t="str">
        <f aca="false">IF(COUNTIF(Sang_chieu!$C21:$Z21,Y$2)=0,"",COUNTIF(Sang_chieu!$C21:$Z21,Y$2))</f>
        <v/>
      </c>
      <c r="Z20" s="396" t="str">
        <f aca="false">IF(COUNTIF(Sang_chieu!$C21:$Z21,Z$2)=0,"",COUNTIF(Sang_chieu!$C21:$Z21,Z$2))</f>
        <v/>
      </c>
      <c r="AA20" s="396" t="str">
        <f aca="false">IF(COUNTIF(Sang_chieu!$C21:$Z21,AA$2)=0,"",COUNTIF(Sang_chieu!$C21:$Z21,AA$2))</f>
        <v/>
      </c>
      <c r="AB20" s="396" t="str">
        <f aca="false">IF(COUNTIF(Sang_chieu!$C21:$Z21,AB$2)=0,"",COUNTIF(Sang_chieu!$C21:$Z21,AB$2))</f>
        <v/>
      </c>
      <c r="AC20" s="396" t="str">
        <f aca="false">IF(COUNTIF(Sang_chieu!$C21:$Z21,AC$2)=0,"",COUNTIF(Sang_chieu!$C21:$Z21,AC$2))</f>
        <v/>
      </c>
      <c r="AD20" s="396" t="str">
        <f aca="false">IF(COUNTIF(Sang_chieu!$C21:$Z21,AD$2)=0,"",COUNTIF(Sang_chieu!$C21:$Z21,AD$2))</f>
        <v/>
      </c>
      <c r="AE20" s="396" t="str">
        <f aca="false">IF(COUNTIF(Sang_chieu!$C21:$Z21,AE$2)=0,"",COUNTIF(Sang_chieu!$C21:$Z21,AE$2))</f>
        <v/>
      </c>
      <c r="AF20" s="396" t="str">
        <f aca="false">IF(COUNTIF(Sang_chieu!$C21:$Z21,AF$2)=0,"",COUNTIF(Sang_chieu!$C21:$Z21,AF$2))</f>
        <v/>
      </c>
      <c r="AG20" s="396" t="str">
        <f aca="false">IF(COUNTIF(Sang_chieu!$C21:$Z21,AG$2)=0,"",COUNTIF(Sang_chieu!$C21:$Z21,AG$2))</f>
        <v/>
      </c>
      <c r="AH20" s="396" t="str">
        <f aca="false">IF(COUNTIF(Sang_chieu!$C21:$Z21,AH$2)=0,"",COUNTIF(Sang_chieu!$C21:$Z21,AH$2))</f>
        <v/>
      </c>
      <c r="AI20" s="396" t="str">
        <f aca="false">IF(COUNTIF(Sang_chieu!$C21:$Z21,AI$2)=0,"",COUNTIF(Sang_chieu!$C21:$Z21,AI$2))</f>
        <v/>
      </c>
      <c r="AJ20" s="396" t="str">
        <f aca="false">IF(COUNTIF(Sang_chieu!$C21:$Z21,AJ$2)=0,"",COUNTIF(Sang_chieu!$C21:$Z21,AJ$2))</f>
        <v/>
      </c>
      <c r="AK20" s="396" t="str">
        <f aca="false">IF(COUNTIF(Sang_chieu!$C21:$Z21,AK$2)=0,"",COUNTIF(Sang_chieu!$C21:$Z21,AK$2))</f>
        <v/>
      </c>
      <c r="AL20" s="396" t="str">
        <f aca="false">IF(COUNTIF(Sang_chieu!$C21:$Z21,AL$2)=0,"",COUNTIF(Sang_chieu!$C21:$Z21,AL$2))</f>
        <v/>
      </c>
      <c r="AM20" s="396" t="str">
        <f aca="false">IF(COUNTIF(Sang_chieu!$C21:$Z21,AM$2)=0,"",COUNTIF(Sang_chieu!$C21:$Z21,AM$2))</f>
        <v/>
      </c>
      <c r="AN20" s="396" t="str">
        <f aca="false">IF(COUNTIF(Sang_chieu!$C21:$Z21,AN$2)=0,"",COUNTIF(Sang_chieu!$C21:$Z21,AN$2))</f>
        <v/>
      </c>
      <c r="AO20" s="396" t="str">
        <f aca="false">IF(COUNTIF(Sang_chieu!$C21:$Z21,AO$2)=0,"",COUNTIF(Sang_chieu!$C21:$Z21,AO$2))</f>
        <v/>
      </c>
      <c r="AP20" s="396" t="str">
        <f aca="false">IF(COUNTIF(Sang_chieu!$C21:$Z21,AP$2)=0,"",COUNTIF(Sang_chieu!$C21:$Z21,AP$2))</f>
        <v/>
      </c>
      <c r="AQ20" s="396" t="str">
        <f aca="false">IF(COUNTIF(Sang_chieu!$C21:$Z21,AQ$2)=0,"",COUNTIF(Sang_chieu!$C21:$Z21,AQ$2))</f>
        <v/>
      </c>
      <c r="AR20" s="396" t="str">
        <f aca="false">IF(COUNTIF(Sang_chieu!$C21:$Z21,AR$2)=0,"",COUNTIF(Sang_chieu!$C21:$Z21,AR$2))</f>
        <v/>
      </c>
      <c r="AS20" s="396" t="str">
        <f aca="false">IF(COUNTIF(Sang_chieu!$C21:$Z21,AS$2)=0,"",COUNTIF(Sang_chieu!$C21:$Z21,AS$2))</f>
        <v/>
      </c>
      <c r="AT20" s="396" t="str">
        <f aca="false">IF(COUNTIF(Sang_chieu!$C21:$Z21,AT$2)=0,"",COUNTIF(Sang_chieu!$C21:$Z21,AT$2))</f>
        <v/>
      </c>
      <c r="AU20" s="396" t="str">
        <f aca="false">IF(COUNTIF(Sang_chieu!$C21:$Z21,AU$2)=0,"",COUNTIF(Sang_chieu!$C21:$Z21,AU$2))</f>
        <v/>
      </c>
      <c r="AV20" s="396" t="str">
        <f aca="false">IF(COUNTIF(Sang_chieu!$C21:$Z21,AV$2)=0,"",COUNTIF(Sang_chieu!$C21:$Z21,AV$2))</f>
        <v/>
      </c>
      <c r="AW20" s="396" t="str">
        <f aca="false">IF(COUNTIF(Sang_chieu!$C21:$Z21,AW$2)=0,"",COUNTIF(Sang_chieu!$C21:$Z21,AW$2))</f>
        <v/>
      </c>
      <c r="AX20" s="396" t="str">
        <f aca="false">IF(COUNTIF(Sang_chieu!$C21:$Z21,AX$2)=0,"",COUNTIF(Sang_chieu!$C21:$Z21,AX$2))</f>
        <v/>
      </c>
      <c r="AY20" s="396" t="str">
        <f aca="false">IF(COUNTIF(Sang_chieu!$C21:$Z21,AY$2)=0,"",COUNTIF(Sang_chieu!$C21:$Z21,AY$2))</f>
        <v/>
      </c>
      <c r="AZ20" s="396" t="str">
        <f aca="false">IF(COUNTIF(Sang_chieu!$C21:$Z21,AZ$2)=0,"",COUNTIF(Sang_chieu!$C21:$Z21,AZ$2))</f>
        <v/>
      </c>
      <c r="BA20" s="396" t="str">
        <f aca="false">IF(COUNTIF(Sang_chieu!$C21:$Z21,BA$2)=0,"",COUNTIF(Sang_chieu!$C21:$Z21,BA$2))</f>
        <v/>
      </c>
      <c r="BB20" s="396" t="str">
        <f aca="false">IF(COUNTIF(Sang_chieu!$C21:$Z21,BB$2)=0,"",COUNTIF(Sang_chieu!$C21:$Z21,BB$2))</f>
        <v/>
      </c>
      <c r="BC20" s="396" t="str">
        <f aca="false">IF(COUNTIF(Sang_chieu!$C21:$Z21,BC$2)=0,"",COUNTIF(Sang_chieu!$C21:$Z21,BC$2))</f>
        <v/>
      </c>
      <c r="BD20" s="396" t="str">
        <f aca="false">IF(COUNTIF(Sang_chieu!$C21:$Z21,BD$2)=0,"",COUNTIF(Sang_chieu!$C21:$Z21,BD$2))</f>
        <v/>
      </c>
      <c r="BE20" s="396" t="str">
        <f aca="false">IF(COUNTIF(Sang_chieu!$C21:$Z21,BE$2)=0,"",COUNTIF(Sang_chieu!$C21:$Z21,BE$2))</f>
        <v/>
      </c>
      <c r="BF20" s="396" t="str">
        <f aca="false">IF(COUNTIF(Sang_chieu!$C21:$Z21,BF$2)=0,"",COUNTIF(Sang_chieu!$C21:$Z21,BF$2))</f>
        <v/>
      </c>
      <c r="BG20" s="396" t="str">
        <f aca="false">IF(COUNTIF(Sang_chieu!$C21:$Z21,BG$2)=0,"",COUNTIF(Sang_chieu!$C21:$Z21,BG$2))</f>
        <v/>
      </c>
      <c r="BH20" s="396" t="str">
        <f aca="false">IF(COUNTIF(Sang_chieu!$C21:$Z21,BH$2)=0,"",COUNTIF(Sang_chieu!$C21:$Z21,BH$2))</f>
        <v/>
      </c>
      <c r="BI20" s="396" t="str">
        <f aca="false">IF(COUNTIF(Sang_chieu!$C21:$Z21,BI$2)=0,"",COUNTIF(Sang_chieu!$C21:$Z21,BI$2))</f>
        <v/>
      </c>
      <c r="BJ20" s="396" t="str">
        <f aca="false">IF(COUNTIF(Sang_chieu!$C21:$Z21,BJ$2)=0,"",COUNTIF(Sang_chieu!$C21:$Z21,BJ$2))</f>
        <v/>
      </c>
      <c r="BK20" s="396" t="str">
        <f aca="false">IF(COUNTIF(Sang_chieu!$C21:$Z21,BK$2)=0,"",COUNTIF(Sang_chieu!$C21:$Z21,BK$2))</f>
        <v/>
      </c>
      <c r="BL20" s="396" t="str">
        <f aca="false">IF(COUNTIF(Sang_chieu!$C21:$Z21,BL$2)=0,"",COUNTIF(Sang_chieu!$C21:$Z21,BL$2))</f>
        <v/>
      </c>
      <c r="BM20" s="396" t="str">
        <f aca="false">IF(COUNTIF(Sang_chieu!$C21:$Z21,BM$2)=0,"",COUNTIF(Sang_chieu!$C21:$Z21,BM$2))</f>
        <v/>
      </c>
      <c r="BN20" s="396" t="str">
        <f aca="false">IF(COUNTIF(Sang_chieu!$C21:$Z21,BN$2)=0,"",COUNTIF(Sang_chieu!$C21:$Z21,BN$2))</f>
        <v/>
      </c>
      <c r="BO20" s="396" t="str">
        <f aca="false">IF(COUNTIF(Sang_chieu!$C21:$Z21,BO$2)=0,"",COUNTIF(Sang_chieu!$C21:$Z21,BO$2))</f>
        <v/>
      </c>
      <c r="BP20" s="396" t="str">
        <f aca="false">IF(COUNTIF(Sang_chieu!$C21:$Z21,BP$2)=0,"",COUNTIF(Sang_chieu!$C21:$Z21,BP$2))</f>
        <v/>
      </c>
      <c r="BQ20" s="396" t="str">
        <f aca="false">IF(COUNTIF(Sang_chieu!$C21:$Z21,BQ$2)=0,"",COUNTIF(Sang_chieu!$C21:$Z21,BQ$2))</f>
        <v/>
      </c>
      <c r="BR20" s="396" t="str">
        <f aca="false">IF(COUNTIF(Sang_chieu!$C21:$Z21,BR$2)=0,"",COUNTIF(Sang_chieu!$C21:$Z21,BR$2))</f>
        <v/>
      </c>
      <c r="BS20" s="396" t="str">
        <f aca="false">IF(COUNTIF(Sang_chieu!$C21:$Z21,BS$2)=0,"",COUNTIF(Sang_chieu!$C21:$Z21,BS$2))</f>
        <v/>
      </c>
      <c r="BT20" s="397" t="str">
        <f aca="false">IF(COUNTIF(Sang_chieu!$C21:$Z21,BT$2)=0,"",COUNTIF(Sang_chieu!$C21:$Z21,BT$2))</f>
        <v/>
      </c>
      <c r="BU20" s="398" t="n">
        <f aca="false">SUM(C20:BT20)</f>
        <v>0</v>
      </c>
    </row>
    <row r="21" customFormat="false" ht="22.5" hidden="true" customHeight="true" outlineLevel="0" collapsed="false">
      <c r="A21" s="399"/>
      <c r="B21" s="400" t="n">
        <v>8</v>
      </c>
      <c r="C21" s="401" t="str">
        <f aca="false">IF(COUNTIF(Sang_chieu!$C22:$Z22,C$2)=0,"",COUNTIF(Sang_chieu!$C22:$Z22,C$2))</f>
        <v/>
      </c>
      <c r="D21" s="401" t="str">
        <f aca="false">IF(COUNTIF(Sang_chieu!$C22:$Z22,D$2)=0,"",COUNTIF(Sang_chieu!$C22:$Z22,D$2))</f>
        <v/>
      </c>
      <c r="E21" s="401" t="str">
        <f aca="false">IF(COUNTIF(Sang_chieu!$C22:$Z22,E$2)=0,"",COUNTIF(Sang_chieu!$C22:$Z22,E$2))</f>
        <v/>
      </c>
      <c r="F21" s="396" t="str">
        <f aca="false">IF(COUNTIF(Sang_chieu!$C22:$Z22,F$2)=0,"",COUNTIF(Sang_chieu!$C22:$Z22,F$2))</f>
        <v/>
      </c>
      <c r="G21" s="396" t="str">
        <f aca="false">IF(COUNTIF(Sang_chieu!$C22:$Z22,G$2)=0,"",COUNTIF(Sang_chieu!$C22:$Z22,G$2))</f>
        <v/>
      </c>
      <c r="H21" s="396" t="str">
        <f aca="false">IF(COUNTIF(Sang_chieu!$C22:$Z22,H$2)=0,"",COUNTIF(Sang_chieu!$C22:$Z22,H$2))</f>
        <v/>
      </c>
      <c r="I21" s="396" t="str">
        <f aca="false">IF(COUNTIF(Sang_chieu!$C22:$Z22,I$2)=0,"",COUNTIF(Sang_chieu!$C22:$Z22,I$2))</f>
        <v/>
      </c>
      <c r="J21" s="396" t="str">
        <f aca="false">IF(COUNTIF(Sang_chieu!$C22:$Z22,J$2)=0,"",COUNTIF(Sang_chieu!$C22:$Z22,J$2))</f>
        <v/>
      </c>
      <c r="K21" s="396" t="str">
        <f aca="false">IF(COUNTIF(Sang_chieu!$C22:$Z22,K$2)=0,"",COUNTIF(Sang_chieu!$C22:$Z22,K$2))</f>
        <v/>
      </c>
      <c r="L21" s="396" t="str">
        <f aca="false">IF(COUNTIF(Sang_chieu!$C22:$Z22,L$2)=0,"",COUNTIF(Sang_chieu!$C22:$Z22,L$2))</f>
        <v/>
      </c>
      <c r="M21" s="396" t="str">
        <f aca="false">IF(COUNTIF(Sang_chieu!$C22:$Z22,M$2)=0,"",COUNTIF(Sang_chieu!$C22:$Z22,M$2))</f>
        <v/>
      </c>
      <c r="N21" s="396" t="str">
        <f aca="false">IF(COUNTIF(Sang_chieu!$C22:$Z22,N$2)=0,"",COUNTIF(Sang_chieu!$C22:$Z22,N$2))</f>
        <v/>
      </c>
      <c r="O21" s="396" t="str">
        <f aca="false">IF(COUNTIF(Sang_chieu!$C22:$Z22,O$2)=0,"",COUNTIF(Sang_chieu!$C22:$Z22,O$2))</f>
        <v/>
      </c>
      <c r="P21" s="396" t="str">
        <f aca="false">IF(COUNTIF(Sang_chieu!$C22:$Z22,P$2)=0,"",COUNTIF(Sang_chieu!$C22:$Z22,P$2))</f>
        <v/>
      </c>
      <c r="Q21" s="396" t="str">
        <f aca="false">IF(COUNTIF(Sang_chieu!$C22:$Z22,Q$2)=0,"",COUNTIF(Sang_chieu!$C22:$Z22,Q$2))</f>
        <v/>
      </c>
      <c r="R21" s="396" t="str">
        <f aca="false">IF(COUNTIF(Sang_chieu!$C22:$Z22,R$2)=0,"",COUNTIF(Sang_chieu!$C22:$Z22,R$2))</f>
        <v/>
      </c>
      <c r="S21" s="396" t="str">
        <f aca="false">IF(COUNTIF(Sang_chieu!$C22:$Z22,S$2)=0,"",COUNTIF(Sang_chieu!$C22:$Z22,S$2))</f>
        <v/>
      </c>
      <c r="T21" s="396" t="str">
        <f aca="false">IF(COUNTIF(Sang_chieu!$C22:$Z22,T$2)=0,"",COUNTIF(Sang_chieu!$C22:$Z22,T$2))</f>
        <v/>
      </c>
      <c r="U21" s="396" t="str">
        <f aca="false">IF(COUNTIF(Sang_chieu!$C22:$Z22,U$2)=0,"",COUNTIF(Sang_chieu!$C22:$Z22,U$2))</f>
        <v/>
      </c>
      <c r="V21" s="396" t="str">
        <f aca="false">IF(COUNTIF(Sang_chieu!$C22:$Z22,V$2)=0,"",COUNTIF(Sang_chieu!$C22:$Z22,V$2))</f>
        <v/>
      </c>
      <c r="W21" s="396" t="str">
        <f aca="false">IF(COUNTIF(Sang_chieu!$C22:$Z22,W$2)=0,"",COUNTIF(Sang_chieu!$C22:$Z22,W$2))</f>
        <v/>
      </c>
      <c r="X21" s="396" t="str">
        <f aca="false">IF(COUNTIF(Sang_chieu!$C22:$Z22,X$2)=0,"",COUNTIF(Sang_chieu!$C22:$Z22,X$2))</f>
        <v/>
      </c>
      <c r="Y21" s="396" t="str">
        <f aca="false">IF(COUNTIF(Sang_chieu!$C22:$Z22,Y$2)=0,"",COUNTIF(Sang_chieu!$C22:$Z22,Y$2))</f>
        <v/>
      </c>
      <c r="Z21" s="396" t="str">
        <f aca="false">IF(COUNTIF(Sang_chieu!$C22:$Z22,Z$2)=0,"",COUNTIF(Sang_chieu!$C22:$Z22,Z$2))</f>
        <v/>
      </c>
      <c r="AA21" s="396" t="str">
        <f aca="false">IF(COUNTIF(Sang_chieu!$C22:$Z22,AA$2)=0,"",COUNTIF(Sang_chieu!$C22:$Z22,AA$2))</f>
        <v/>
      </c>
      <c r="AB21" s="396" t="str">
        <f aca="false">IF(COUNTIF(Sang_chieu!$C22:$Z22,AB$2)=0,"",COUNTIF(Sang_chieu!$C22:$Z22,AB$2))</f>
        <v/>
      </c>
      <c r="AC21" s="396" t="str">
        <f aca="false">IF(COUNTIF(Sang_chieu!$C22:$Z22,AC$2)=0,"",COUNTIF(Sang_chieu!$C22:$Z22,AC$2))</f>
        <v/>
      </c>
      <c r="AD21" s="396" t="str">
        <f aca="false">IF(COUNTIF(Sang_chieu!$C22:$Z22,AD$2)=0,"",COUNTIF(Sang_chieu!$C22:$Z22,AD$2))</f>
        <v/>
      </c>
      <c r="AE21" s="396" t="str">
        <f aca="false">IF(COUNTIF(Sang_chieu!$C22:$Z22,AE$2)=0,"",COUNTIF(Sang_chieu!$C22:$Z22,AE$2))</f>
        <v/>
      </c>
      <c r="AF21" s="396" t="str">
        <f aca="false">IF(COUNTIF(Sang_chieu!$C22:$Z22,AF$2)=0,"",COUNTIF(Sang_chieu!$C22:$Z22,AF$2))</f>
        <v/>
      </c>
      <c r="AG21" s="396" t="str">
        <f aca="false">IF(COUNTIF(Sang_chieu!$C22:$Z22,AG$2)=0,"",COUNTIF(Sang_chieu!$C22:$Z22,AG$2))</f>
        <v/>
      </c>
      <c r="AH21" s="396" t="str">
        <f aca="false">IF(COUNTIF(Sang_chieu!$C22:$Z22,AH$2)=0,"",COUNTIF(Sang_chieu!$C22:$Z22,AH$2))</f>
        <v/>
      </c>
      <c r="AI21" s="396" t="str">
        <f aca="false">IF(COUNTIF(Sang_chieu!$C22:$Z22,AI$2)=0,"",COUNTIF(Sang_chieu!$C22:$Z22,AI$2))</f>
        <v/>
      </c>
      <c r="AJ21" s="396" t="str">
        <f aca="false">IF(COUNTIF(Sang_chieu!$C22:$Z22,AJ$2)=0,"",COUNTIF(Sang_chieu!$C22:$Z22,AJ$2))</f>
        <v/>
      </c>
      <c r="AK21" s="396" t="str">
        <f aca="false">IF(COUNTIF(Sang_chieu!$C22:$Z22,AK$2)=0,"",COUNTIF(Sang_chieu!$C22:$Z22,AK$2))</f>
        <v/>
      </c>
      <c r="AL21" s="396" t="str">
        <f aca="false">IF(COUNTIF(Sang_chieu!$C22:$Z22,AL$2)=0,"",COUNTIF(Sang_chieu!$C22:$Z22,AL$2))</f>
        <v/>
      </c>
      <c r="AM21" s="396" t="str">
        <f aca="false">IF(COUNTIF(Sang_chieu!$C22:$Z22,AM$2)=0,"",COUNTIF(Sang_chieu!$C22:$Z22,AM$2))</f>
        <v/>
      </c>
      <c r="AN21" s="396" t="str">
        <f aca="false">IF(COUNTIF(Sang_chieu!$C22:$Z22,AN$2)=0,"",COUNTIF(Sang_chieu!$C22:$Z22,AN$2))</f>
        <v/>
      </c>
      <c r="AO21" s="396" t="str">
        <f aca="false">IF(COUNTIF(Sang_chieu!$C22:$Z22,AO$2)=0,"",COUNTIF(Sang_chieu!$C22:$Z22,AO$2))</f>
        <v/>
      </c>
      <c r="AP21" s="396" t="str">
        <f aca="false">IF(COUNTIF(Sang_chieu!$C22:$Z22,AP$2)=0,"",COUNTIF(Sang_chieu!$C22:$Z22,AP$2))</f>
        <v/>
      </c>
      <c r="AQ21" s="396" t="str">
        <f aca="false">IF(COUNTIF(Sang_chieu!$C22:$Z22,AQ$2)=0,"",COUNTIF(Sang_chieu!$C22:$Z22,AQ$2))</f>
        <v/>
      </c>
      <c r="AR21" s="396" t="str">
        <f aca="false">IF(COUNTIF(Sang_chieu!$C22:$Z22,AR$2)=0,"",COUNTIF(Sang_chieu!$C22:$Z22,AR$2))</f>
        <v/>
      </c>
      <c r="AS21" s="396" t="str">
        <f aca="false">IF(COUNTIF(Sang_chieu!$C22:$Z22,AS$2)=0,"",COUNTIF(Sang_chieu!$C22:$Z22,AS$2))</f>
        <v/>
      </c>
      <c r="AT21" s="396" t="str">
        <f aca="false">IF(COUNTIF(Sang_chieu!$C22:$Z22,AT$2)=0,"",COUNTIF(Sang_chieu!$C22:$Z22,AT$2))</f>
        <v/>
      </c>
      <c r="AU21" s="396" t="str">
        <f aca="false">IF(COUNTIF(Sang_chieu!$C22:$Z22,AU$2)=0,"",COUNTIF(Sang_chieu!$C22:$Z22,AU$2))</f>
        <v/>
      </c>
      <c r="AV21" s="396" t="str">
        <f aca="false">IF(COUNTIF(Sang_chieu!$C22:$Z22,AV$2)=0,"",COUNTIF(Sang_chieu!$C22:$Z22,AV$2))</f>
        <v/>
      </c>
      <c r="AW21" s="396" t="str">
        <f aca="false">IF(COUNTIF(Sang_chieu!$C22:$Z22,AW$2)=0,"",COUNTIF(Sang_chieu!$C22:$Z22,AW$2))</f>
        <v/>
      </c>
      <c r="AX21" s="396" t="str">
        <f aca="false">IF(COUNTIF(Sang_chieu!$C22:$Z22,AX$2)=0,"",COUNTIF(Sang_chieu!$C22:$Z22,AX$2))</f>
        <v/>
      </c>
      <c r="AY21" s="396" t="str">
        <f aca="false">IF(COUNTIF(Sang_chieu!$C22:$Z22,AY$2)=0,"",COUNTIF(Sang_chieu!$C22:$Z22,AY$2))</f>
        <v/>
      </c>
      <c r="AZ21" s="396" t="str">
        <f aca="false">IF(COUNTIF(Sang_chieu!$C22:$Z22,AZ$2)=0,"",COUNTIF(Sang_chieu!$C22:$Z22,AZ$2))</f>
        <v/>
      </c>
      <c r="BA21" s="396" t="str">
        <f aca="false">IF(COUNTIF(Sang_chieu!$C22:$Z22,BA$2)=0,"",COUNTIF(Sang_chieu!$C22:$Z22,BA$2))</f>
        <v/>
      </c>
      <c r="BB21" s="396" t="str">
        <f aca="false">IF(COUNTIF(Sang_chieu!$C22:$Z22,BB$2)=0,"",COUNTIF(Sang_chieu!$C22:$Z22,BB$2))</f>
        <v/>
      </c>
      <c r="BC21" s="396" t="str">
        <f aca="false">IF(COUNTIF(Sang_chieu!$C22:$Z22,BC$2)=0,"",COUNTIF(Sang_chieu!$C22:$Z22,BC$2))</f>
        <v/>
      </c>
      <c r="BD21" s="396" t="str">
        <f aca="false">IF(COUNTIF(Sang_chieu!$C22:$Z22,BD$2)=0,"",COUNTIF(Sang_chieu!$C22:$Z22,BD$2))</f>
        <v/>
      </c>
      <c r="BE21" s="396" t="str">
        <f aca="false">IF(COUNTIF(Sang_chieu!$C22:$Z22,BE$2)=0,"",COUNTIF(Sang_chieu!$C22:$Z22,BE$2))</f>
        <v/>
      </c>
      <c r="BF21" s="396" t="str">
        <f aca="false">IF(COUNTIF(Sang_chieu!$C22:$Z22,BF$2)=0,"",COUNTIF(Sang_chieu!$C22:$Z22,BF$2))</f>
        <v/>
      </c>
      <c r="BG21" s="396" t="str">
        <f aca="false">IF(COUNTIF(Sang_chieu!$C22:$Z22,BG$2)=0,"",COUNTIF(Sang_chieu!$C22:$Z22,BG$2))</f>
        <v/>
      </c>
      <c r="BH21" s="396" t="str">
        <f aca="false">IF(COUNTIF(Sang_chieu!$C22:$Z22,BH$2)=0,"",COUNTIF(Sang_chieu!$C22:$Z22,BH$2))</f>
        <v/>
      </c>
      <c r="BI21" s="396" t="str">
        <f aca="false">IF(COUNTIF(Sang_chieu!$C22:$Z22,BI$2)=0,"",COUNTIF(Sang_chieu!$C22:$Z22,BI$2))</f>
        <v/>
      </c>
      <c r="BJ21" s="396" t="str">
        <f aca="false">IF(COUNTIF(Sang_chieu!$C22:$Z22,BJ$2)=0,"",COUNTIF(Sang_chieu!$C22:$Z22,BJ$2))</f>
        <v/>
      </c>
      <c r="BK21" s="396" t="str">
        <f aca="false">IF(COUNTIF(Sang_chieu!$C22:$Z22,BK$2)=0,"",COUNTIF(Sang_chieu!$C22:$Z22,BK$2))</f>
        <v/>
      </c>
      <c r="BL21" s="396" t="str">
        <f aca="false">IF(COUNTIF(Sang_chieu!$C22:$Z22,BL$2)=0,"",COUNTIF(Sang_chieu!$C22:$Z22,BL$2))</f>
        <v/>
      </c>
      <c r="BM21" s="396" t="str">
        <f aca="false">IF(COUNTIF(Sang_chieu!$C22:$Z22,BM$2)=0,"",COUNTIF(Sang_chieu!$C22:$Z22,BM$2))</f>
        <v/>
      </c>
      <c r="BN21" s="396" t="str">
        <f aca="false">IF(COUNTIF(Sang_chieu!$C22:$Z22,BN$2)=0,"",COUNTIF(Sang_chieu!$C22:$Z22,BN$2))</f>
        <v/>
      </c>
      <c r="BO21" s="396" t="str">
        <f aca="false">IF(COUNTIF(Sang_chieu!$C22:$Z22,BO$2)=0,"",COUNTIF(Sang_chieu!$C22:$Z22,BO$2))</f>
        <v/>
      </c>
      <c r="BP21" s="396" t="str">
        <f aca="false">IF(COUNTIF(Sang_chieu!$C22:$Z22,BP$2)=0,"",COUNTIF(Sang_chieu!$C22:$Z22,BP$2))</f>
        <v/>
      </c>
      <c r="BQ21" s="396" t="str">
        <f aca="false">IF(COUNTIF(Sang_chieu!$C22:$Z22,BQ$2)=0,"",COUNTIF(Sang_chieu!$C22:$Z22,BQ$2))</f>
        <v/>
      </c>
      <c r="BR21" s="396" t="str">
        <f aca="false">IF(COUNTIF(Sang_chieu!$C22:$Z22,BR$2)=0,"",COUNTIF(Sang_chieu!$C22:$Z22,BR$2))</f>
        <v/>
      </c>
      <c r="BS21" s="396" t="str">
        <f aca="false">IF(COUNTIF(Sang_chieu!$C22:$Z22,BS$2)=0,"",COUNTIF(Sang_chieu!$C22:$Z22,BS$2))</f>
        <v/>
      </c>
      <c r="BT21" s="397" t="str">
        <f aca="false">IF(COUNTIF(Sang_chieu!$C22:$Z22,BT$2)=0,"",COUNTIF(Sang_chieu!$C22:$Z22,BT$2))</f>
        <v/>
      </c>
      <c r="BU21" s="398" t="n">
        <f aca="false">SUM(C21:BT21)</f>
        <v>0</v>
      </c>
    </row>
    <row r="22" customFormat="false" ht="22.5" hidden="true" customHeight="true" outlineLevel="0" collapsed="false">
      <c r="A22" s="399"/>
      <c r="B22" s="400" t="n">
        <v>9</v>
      </c>
      <c r="C22" s="401" t="str">
        <f aca="false">IF(COUNTIF(Sang_chieu!$C23:$Z23,C$2)=0,"",COUNTIF(Sang_chieu!$C23:$Z23,C$2))</f>
        <v/>
      </c>
      <c r="D22" s="401" t="str">
        <f aca="false">IF(COUNTIF(Sang_chieu!$C23:$Z23,D$2)=0,"",COUNTIF(Sang_chieu!$C23:$Z23,D$2))</f>
        <v/>
      </c>
      <c r="E22" s="401" t="str">
        <f aca="false">IF(COUNTIF(Sang_chieu!$C23:$Z23,E$2)=0,"",COUNTIF(Sang_chieu!$C23:$Z23,E$2))</f>
        <v/>
      </c>
      <c r="F22" s="396" t="str">
        <f aca="false">IF(COUNTIF(Sang_chieu!$C23:$Z23,F$2)=0,"",COUNTIF(Sang_chieu!$C23:$Z23,F$2))</f>
        <v/>
      </c>
      <c r="G22" s="396" t="str">
        <f aca="false">IF(COUNTIF(Sang_chieu!$C23:$Z23,G$2)=0,"",COUNTIF(Sang_chieu!$C23:$Z23,G$2))</f>
        <v/>
      </c>
      <c r="H22" s="396" t="str">
        <f aca="false">IF(COUNTIF(Sang_chieu!$C23:$Z23,H$2)=0,"",COUNTIF(Sang_chieu!$C23:$Z23,H$2))</f>
        <v/>
      </c>
      <c r="I22" s="396" t="str">
        <f aca="false">IF(COUNTIF(Sang_chieu!$C23:$Z23,I$2)=0,"",COUNTIF(Sang_chieu!$C23:$Z23,I$2))</f>
        <v/>
      </c>
      <c r="J22" s="396" t="str">
        <f aca="false">IF(COUNTIF(Sang_chieu!$C23:$Z23,J$2)=0,"",COUNTIF(Sang_chieu!$C23:$Z23,J$2))</f>
        <v/>
      </c>
      <c r="K22" s="396" t="str">
        <f aca="false">IF(COUNTIF(Sang_chieu!$C23:$Z23,K$2)=0,"",COUNTIF(Sang_chieu!$C23:$Z23,K$2))</f>
        <v/>
      </c>
      <c r="L22" s="396" t="str">
        <f aca="false">IF(COUNTIF(Sang_chieu!$C23:$Z23,L$2)=0,"",COUNTIF(Sang_chieu!$C23:$Z23,L$2))</f>
        <v/>
      </c>
      <c r="M22" s="396" t="str">
        <f aca="false">IF(COUNTIF(Sang_chieu!$C23:$Z23,M$2)=0,"",COUNTIF(Sang_chieu!$C23:$Z23,M$2))</f>
        <v/>
      </c>
      <c r="N22" s="396" t="str">
        <f aca="false">IF(COUNTIF(Sang_chieu!$C23:$Z23,N$2)=0,"",COUNTIF(Sang_chieu!$C23:$Z23,N$2))</f>
        <v/>
      </c>
      <c r="O22" s="396" t="str">
        <f aca="false">IF(COUNTIF(Sang_chieu!$C23:$Z23,O$2)=0,"",COUNTIF(Sang_chieu!$C23:$Z23,O$2))</f>
        <v/>
      </c>
      <c r="P22" s="396" t="str">
        <f aca="false">IF(COUNTIF(Sang_chieu!$C23:$Z23,P$2)=0,"",COUNTIF(Sang_chieu!$C23:$Z23,P$2))</f>
        <v/>
      </c>
      <c r="Q22" s="396" t="str">
        <f aca="false">IF(COUNTIF(Sang_chieu!$C23:$Z23,Q$2)=0,"",COUNTIF(Sang_chieu!$C23:$Z23,Q$2))</f>
        <v/>
      </c>
      <c r="R22" s="396" t="str">
        <f aca="false">IF(COUNTIF(Sang_chieu!$C23:$Z23,R$2)=0,"",COUNTIF(Sang_chieu!$C23:$Z23,R$2))</f>
        <v/>
      </c>
      <c r="S22" s="396" t="str">
        <f aca="false">IF(COUNTIF(Sang_chieu!$C23:$Z23,S$2)=0,"",COUNTIF(Sang_chieu!$C23:$Z23,S$2))</f>
        <v/>
      </c>
      <c r="T22" s="396" t="str">
        <f aca="false">IF(COUNTIF(Sang_chieu!$C23:$Z23,T$2)=0,"",COUNTIF(Sang_chieu!$C23:$Z23,T$2))</f>
        <v/>
      </c>
      <c r="U22" s="396" t="str">
        <f aca="false">IF(COUNTIF(Sang_chieu!$C23:$Z23,U$2)=0,"",COUNTIF(Sang_chieu!$C23:$Z23,U$2))</f>
        <v/>
      </c>
      <c r="V22" s="396" t="str">
        <f aca="false">IF(COUNTIF(Sang_chieu!$C23:$Z23,V$2)=0,"",COUNTIF(Sang_chieu!$C23:$Z23,V$2))</f>
        <v/>
      </c>
      <c r="W22" s="396" t="str">
        <f aca="false">IF(COUNTIF(Sang_chieu!$C23:$Z23,W$2)=0,"",COUNTIF(Sang_chieu!$C23:$Z23,W$2))</f>
        <v/>
      </c>
      <c r="X22" s="396" t="str">
        <f aca="false">IF(COUNTIF(Sang_chieu!$C23:$Z23,X$2)=0,"",COUNTIF(Sang_chieu!$C23:$Z23,X$2))</f>
        <v/>
      </c>
      <c r="Y22" s="396" t="str">
        <f aca="false">IF(COUNTIF(Sang_chieu!$C23:$Z23,Y$2)=0,"",COUNTIF(Sang_chieu!$C23:$Z23,Y$2))</f>
        <v/>
      </c>
      <c r="Z22" s="396" t="str">
        <f aca="false">IF(COUNTIF(Sang_chieu!$C23:$Z23,Z$2)=0,"",COUNTIF(Sang_chieu!$C23:$Z23,Z$2))</f>
        <v/>
      </c>
      <c r="AA22" s="396" t="str">
        <f aca="false">IF(COUNTIF(Sang_chieu!$C23:$Z23,AA$2)=0,"",COUNTIF(Sang_chieu!$C23:$Z23,AA$2))</f>
        <v/>
      </c>
      <c r="AB22" s="396" t="str">
        <f aca="false">IF(COUNTIF(Sang_chieu!$C23:$Z23,AB$2)=0,"",COUNTIF(Sang_chieu!$C23:$Z23,AB$2))</f>
        <v/>
      </c>
      <c r="AC22" s="396" t="str">
        <f aca="false">IF(COUNTIF(Sang_chieu!$C23:$Z23,AC$2)=0,"",COUNTIF(Sang_chieu!$C23:$Z23,AC$2))</f>
        <v/>
      </c>
      <c r="AD22" s="396" t="str">
        <f aca="false">IF(COUNTIF(Sang_chieu!$C23:$Z23,AD$2)=0,"",COUNTIF(Sang_chieu!$C23:$Z23,AD$2))</f>
        <v/>
      </c>
      <c r="AE22" s="396" t="str">
        <f aca="false">IF(COUNTIF(Sang_chieu!$C23:$Z23,AE$2)=0,"",COUNTIF(Sang_chieu!$C23:$Z23,AE$2))</f>
        <v/>
      </c>
      <c r="AF22" s="396" t="str">
        <f aca="false">IF(COUNTIF(Sang_chieu!$C23:$Z23,AF$2)=0,"",COUNTIF(Sang_chieu!$C23:$Z23,AF$2))</f>
        <v/>
      </c>
      <c r="AG22" s="396" t="str">
        <f aca="false">IF(COUNTIF(Sang_chieu!$C23:$Z23,AG$2)=0,"",COUNTIF(Sang_chieu!$C23:$Z23,AG$2))</f>
        <v/>
      </c>
      <c r="AH22" s="396" t="str">
        <f aca="false">IF(COUNTIF(Sang_chieu!$C23:$Z23,AH$2)=0,"",COUNTIF(Sang_chieu!$C23:$Z23,AH$2))</f>
        <v/>
      </c>
      <c r="AI22" s="396" t="str">
        <f aca="false">IF(COUNTIF(Sang_chieu!$C23:$Z23,AI$2)=0,"",COUNTIF(Sang_chieu!$C23:$Z23,AI$2))</f>
        <v/>
      </c>
      <c r="AJ22" s="396" t="str">
        <f aca="false">IF(COUNTIF(Sang_chieu!$C23:$Z23,AJ$2)=0,"",COUNTIF(Sang_chieu!$C23:$Z23,AJ$2))</f>
        <v/>
      </c>
      <c r="AK22" s="396" t="str">
        <f aca="false">IF(COUNTIF(Sang_chieu!$C23:$Z23,AK$2)=0,"",COUNTIF(Sang_chieu!$C23:$Z23,AK$2))</f>
        <v/>
      </c>
      <c r="AL22" s="396" t="str">
        <f aca="false">IF(COUNTIF(Sang_chieu!$C23:$Z23,AL$2)=0,"",COUNTIF(Sang_chieu!$C23:$Z23,AL$2))</f>
        <v/>
      </c>
      <c r="AM22" s="396" t="str">
        <f aca="false">IF(COUNTIF(Sang_chieu!$C23:$Z23,AM$2)=0,"",COUNTIF(Sang_chieu!$C23:$Z23,AM$2))</f>
        <v/>
      </c>
      <c r="AN22" s="396" t="str">
        <f aca="false">IF(COUNTIF(Sang_chieu!$C23:$Z23,AN$2)=0,"",COUNTIF(Sang_chieu!$C23:$Z23,AN$2))</f>
        <v/>
      </c>
      <c r="AO22" s="396" t="str">
        <f aca="false">IF(COUNTIF(Sang_chieu!$C23:$Z23,AO$2)=0,"",COUNTIF(Sang_chieu!$C23:$Z23,AO$2))</f>
        <v/>
      </c>
      <c r="AP22" s="396" t="str">
        <f aca="false">IF(COUNTIF(Sang_chieu!$C23:$Z23,AP$2)=0,"",COUNTIF(Sang_chieu!$C23:$Z23,AP$2))</f>
        <v/>
      </c>
      <c r="AQ22" s="396" t="str">
        <f aca="false">IF(COUNTIF(Sang_chieu!$C23:$Z23,AQ$2)=0,"",COUNTIF(Sang_chieu!$C23:$Z23,AQ$2))</f>
        <v/>
      </c>
      <c r="AR22" s="396" t="str">
        <f aca="false">IF(COUNTIF(Sang_chieu!$C23:$Z23,AR$2)=0,"",COUNTIF(Sang_chieu!$C23:$Z23,AR$2))</f>
        <v/>
      </c>
      <c r="AS22" s="396" t="str">
        <f aca="false">IF(COUNTIF(Sang_chieu!$C23:$Z23,AS$2)=0,"",COUNTIF(Sang_chieu!$C23:$Z23,AS$2))</f>
        <v/>
      </c>
      <c r="AT22" s="396" t="str">
        <f aca="false">IF(COUNTIF(Sang_chieu!$C23:$Z23,AT$2)=0,"",COUNTIF(Sang_chieu!$C23:$Z23,AT$2))</f>
        <v/>
      </c>
      <c r="AU22" s="396" t="str">
        <f aca="false">IF(COUNTIF(Sang_chieu!$C23:$Z23,AU$2)=0,"",COUNTIF(Sang_chieu!$C23:$Z23,AU$2))</f>
        <v/>
      </c>
      <c r="AV22" s="396" t="str">
        <f aca="false">IF(COUNTIF(Sang_chieu!$C23:$Z23,AV$2)=0,"",COUNTIF(Sang_chieu!$C23:$Z23,AV$2))</f>
        <v/>
      </c>
      <c r="AW22" s="396" t="str">
        <f aca="false">IF(COUNTIF(Sang_chieu!$C23:$Z23,AW$2)=0,"",COUNTIF(Sang_chieu!$C23:$Z23,AW$2))</f>
        <v/>
      </c>
      <c r="AX22" s="396" t="str">
        <f aca="false">IF(COUNTIF(Sang_chieu!$C23:$Z23,AX$2)=0,"",COUNTIF(Sang_chieu!$C23:$Z23,AX$2))</f>
        <v/>
      </c>
      <c r="AY22" s="396" t="str">
        <f aca="false">IF(COUNTIF(Sang_chieu!$C23:$Z23,AY$2)=0,"",COUNTIF(Sang_chieu!$C23:$Z23,AY$2))</f>
        <v/>
      </c>
      <c r="AZ22" s="396" t="str">
        <f aca="false">IF(COUNTIF(Sang_chieu!$C23:$Z23,AZ$2)=0,"",COUNTIF(Sang_chieu!$C23:$Z23,AZ$2))</f>
        <v/>
      </c>
      <c r="BA22" s="396" t="str">
        <f aca="false">IF(COUNTIF(Sang_chieu!$C23:$Z23,BA$2)=0,"",COUNTIF(Sang_chieu!$C23:$Z23,BA$2))</f>
        <v/>
      </c>
      <c r="BB22" s="396" t="str">
        <f aca="false">IF(COUNTIF(Sang_chieu!$C23:$Z23,BB$2)=0,"",COUNTIF(Sang_chieu!$C23:$Z23,BB$2))</f>
        <v/>
      </c>
      <c r="BC22" s="396" t="str">
        <f aca="false">IF(COUNTIF(Sang_chieu!$C23:$Z23,BC$2)=0,"",COUNTIF(Sang_chieu!$C23:$Z23,BC$2))</f>
        <v/>
      </c>
      <c r="BD22" s="396" t="str">
        <f aca="false">IF(COUNTIF(Sang_chieu!$C23:$Z23,BD$2)=0,"",COUNTIF(Sang_chieu!$C23:$Z23,BD$2))</f>
        <v/>
      </c>
      <c r="BE22" s="396" t="str">
        <f aca="false">IF(COUNTIF(Sang_chieu!$C23:$Z23,BE$2)=0,"",COUNTIF(Sang_chieu!$C23:$Z23,BE$2))</f>
        <v/>
      </c>
      <c r="BF22" s="396" t="str">
        <f aca="false">IF(COUNTIF(Sang_chieu!$C23:$Z23,BF$2)=0,"",COUNTIF(Sang_chieu!$C23:$Z23,BF$2))</f>
        <v/>
      </c>
      <c r="BG22" s="396" t="str">
        <f aca="false">IF(COUNTIF(Sang_chieu!$C23:$Z23,BG$2)=0,"",COUNTIF(Sang_chieu!$C23:$Z23,BG$2))</f>
        <v/>
      </c>
      <c r="BH22" s="396" t="str">
        <f aca="false">IF(COUNTIF(Sang_chieu!$C23:$Z23,BH$2)=0,"",COUNTIF(Sang_chieu!$C23:$Z23,BH$2))</f>
        <v/>
      </c>
      <c r="BI22" s="396" t="str">
        <f aca="false">IF(COUNTIF(Sang_chieu!$C23:$Z23,BI$2)=0,"",COUNTIF(Sang_chieu!$C23:$Z23,BI$2))</f>
        <v/>
      </c>
      <c r="BJ22" s="396" t="str">
        <f aca="false">IF(COUNTIF(Sang_chieu!$C23:$Z23,BJ$2)=0,"",COUNTIF(Sang_chieu!$C23:$Z23,BJ$2))</f>
        <v/>
      </c>
      <c r="BK22" s="396" t="str">
        <f aca="false">IF(COUNTIF(Sang_chieu!$C23:$Z23,BK$2)=0,"",COUNTIF(Sang_chieu!$C23:$Z23,BK$2))</f>
        <v/>
      </c>
      <c r="BL22" s="396" t="str">
        <f aca="false">IF(COUNTIF(Sang_chieu!$C23:$Z23,BL$2)=0,"",COUNTIF(Sang_chieu!$C23:$Z23,BL$2))</f>
        <v/>
      </c>
      <c r="BM22" s="396" t="str">
        <f aca="false">IF(COUNTIF(Sang_chieu!$C23:$Z23,BM$2)=0,"",COUNTIF(Sang_chieu!$C23:$Z23,BM$2))</f>
        <v/>
      </c>
      <c r="BN22" s="396" t="str">
        <f aca="false">IF(COUNTIF(Sang_chieu!$C23:$Z23,BN$2)=0,"",COUNTIF(Sang_chieu!$C23:$Z23,BN$2))</f>
        <v/>
      </c>
      <c r="BO22" s="396" t="str">
        <f aca="false">IF(COUNTIF(Sang_chieu!$C23:$Z23,BO$2)=0,"",COUNTIF(Sang_chieu!$C23:$Z23,BO$2))</f>
        <v/>
      </c>
      <c r="BP22" s="396" t="str">
        <f aca="false">IF(COUNTIF(Sang_chieu!$C23:$Z23,BP$2)=0,"",COUNTIF(Sang_chieu!$C23:$Z23,BP$2))</f>
        <v/>
      </c>
      <c r="BQ22" s="396" t="str">
        <f aca="false">IF(COUNTIF(Sang_chieu!$C23:$Z23,BQ$2)=0,"",COUNTIF(Sang_chieu!$C23:$Z23,BQ$2))</f>
        <v/>
      </c>
      <c r="BR22" s="396" t="str">
        <f aca="false">IF(COUNTIF(Sang_chieu!$C23:$Z23,BR$2)=0,"",COUNTIF(Sang_chieu!$C23:$Z23,BR$2))</f>
        <v/>
      </c>
      <c r="BS22" s="396" t="str">
        <f aca="false">IF(COUNTIF(Sang_chieu!$C23:$Z23,BS$2)=0,"",COUNTIF(Sang_chieu!$C23:$Z23,BS$2))</f>
        <v/>
      </c>
      <c r="BT22" s="397" t="str">
        <f aca="false">IF(COUNTIF(Sang_chieu!$C23:$Z23,BT$2)=0,"",COUNTIF(Sang_chieu!$C23:$Z23,BT$2))</f>
        <v/>
      </c>
      <c r="BU22" s="398" t="n">
        <f aca="false">SUM(C22:BT22)</f>
        <v>0</v>
      </c>
    </row>
    <row r="23" customFormat="false" ht="22.5" hidden="true" customHeight="true" outlineLevel="0" collapsed="false">
      <c r="A23" s="399"/>
      <c r="B23" s="402" t="n">
        <v>10</v>
      </c>
      <c r="C23" s="401" t="str">
        <f aca="false">IF(COUNTIF(Sang_chieu!$C24:$Z24,C$2)=0,"",COUNTIF(Sang_chieu!$C24:$Z24,C$2))</f>
        <v/>
      </c>
      <c r="D23" s="401" t="str">
        <f aca="false">IF(COUNTIF(Sang_chieu!$C24:$Z24,D$2)=0,"",COUNTIF(Sang_chieu!$C24:$Z24,D$2))</f>
        <v/>
      </c>
      <c r="E23" s="401" t="str">
        <f aca="false">IF(COUNTIF(Sang_chieu!$C24:$Z24,E$2)=0,"",COUNTIF(Sang_chieu!$C24:$Z24,E$2))</f>
        <v/>
      </c>
      <c r="F23" s="396" t="str">
        <f aca="false">IF(COUNTIF(Sang_chieu!$C24:$Z24,F$2)=0,"",COUNTIF(Sang_chieu!$C24:$Z24,F$2))</f>
        <v/>
      </c>
      <c r="G23" s="396" t="str">
        <f aca="false">IF(COUNTIF(Sang_chieu!$C24:$Z24,G$2)=0,"",COUNTIF(Sang_chieu!$C24:$Z24,G$2))</f>
        <v/>
      </c>
      <c r="H23" s="396" t="str">
        <f aca="false">IF(COUNTIF(Sang_chieu!$C24:$Z24,H$2)=0,"",COUNTIF(Sang_chieu!$C24:$Z24,H$2))</f>
        <v/>
      </c>
      <c r="I23" s="396" t="str">
        <f aca="false">IF(COUNTIF(Sang_chieu!$C24:$Z24,I$2)=0,"",COUNTIF(Sang_chieu!$C24:$Z24,I$2))</f>
        <v/>
      </c>
      <c r="J23" s="396" t="str">
        <f aca="false">IF(COUNTIF(Sang_chieu!$C24:$Z24,J$2)=0,"",COUNTIF(Sang_chieu!$C24:$Z24,J$2))</f>
        <v/>
      </c>
      <c r="K23" s="396" t="str">
        <f aca="false">IF(COUNTIF(Sang_chieu!$C24:$Z24,K$2)=0,"",COUNTIF(Sang_chieu!$C24:$Z24,K$2))</f>
        <v/>
      </c>
      <c r="L23" s="396" t="str">
        <f aca="false">IF(COUNTIF(Sang_chieu!$C24:$Z24,L$2)=0,"",COUNTIF(Sang_chieu!$C24:$Z24,L$2))</f>
        <v/>
      </c>
      <c r="M23" s="396" t="str">
        <f aca="false">IF(COUNTIF(Sang_chieu!$C24:$Z24,M$2)=0,"",COUNTIF(Sang_chieu!$C24:$Z24,M$2))</f>
        <v/>
      </c>
      <c r="N23" s="396" t="str">
        <f aca="false">IF(COUNTIF(Sang_chieu!$C24:$Z24,N$2)=0,"",COUNTIF(Sang_chieu!$C24:$Z24,N$2))</f>
        <v/>
      </c>
      <c r="O23" s="396" t="str">
        <f aca="false">IF(COUNTIF(Sang_chieu!$C24:$Z24,O$2)=0,"",COUNTIF(Sang_chieu!$C24:$Z24,O$2))</f>
        <v/>
      </c>
      <c r="P23" s="396" t="str">
        <f aca="false">IF(COUNTIF(Sang_chieu!$C24:$Z24,P$2)=0,"",COUNTIF(Sang_chieu!$C24:$Z24,P$2))</f>
        <v/>
      </c>
      <c r="Q23" s="396" t="str">
        <f aca="false">IF(COUNTIF(Sang_chieu!$C24:$Z24,Q$2)=0,"",COUNTIF(Sang_chieu!$C24:$Z24,Q$2))</f>
        <v/>
      </c>
      <c r="R23" s="396" t="str">
        <f aca="false">IF(COUNTIF(Sang_chieu!$C24:$Z24,R$2)=0,"",COUNTIF(Sang_chieu!$C24:$Z24,R$2))</f>
        <v/>
      </c>
      <c r="S23" s="396" t="str">
        <f aca="false">IF(COUNTIF(Sang_chieu!$C24:$Z24,S$2)=0,"",COUNTIF(Sang_chieu!$C24:$Z24,S$2))</f>
        <v/>
      </c>
      <c r="T23" s="396" t="str">
        <f aca="false">IF(COUNTIF(Sang_chieu!$C24:$Z24,T$2)=0,"",COUNTIF(Sang_chieu!$C24:$Z24,T$2))</f>
        <v/>
      </c>
      <c r="U23" s="396" t="str">
        <f aca="false">IF(COUNTIF(Sang_chieu!$C24:$Z24,U$2)=0,"",COUNTIF(Sang_chieu!$C24:$Z24,U$2))</f>
        <v/>
      </c>
      <c r="V23" s="396" t="str">
        <f aca="false">IF(COUNTIF(Sang_chieu!$C24:$Z24,V$2)=0,"",COUNTIF(Sang_chieu!$C24:$Z24,V$2))</f>
        <v/>
      </c>
      <c r="W23" s="396" t="str">
        <f aca="false">IF(COUNTIF(Sang_chieu!$C24:$Z24,W$2)=0,"",COUNTIF(Sang_chieu!$C24:$Z24,W$2))</f>
        <v/>
      </c>
      <c r="X23" s="396" t="str">
        <f aca="false">IF(COUNTIF(Sang_chieu!$C24:$Z24,X$2)=0,"",COUNTIF(Sang_chieu!$C24:$Z24,X$2))</f>
        <v/>
      </c>
      <c r="Y23" s="396" t="str">
        <f aca="false">IF(COUNTIF(Sang_chieu!$C24:$Z24,Y$2)=0,"",COUNTIF(Sang_chieu!$C24:$Z24,Y$2))</f>
        <v/>
      </c>
      <c r="Z23" s="396" t="str">
        <f aca="false">IF(COUNTIF(Sang_chieu!$C24:$Z24,Z$2)=0,"",COUNTIF(Sang_chieu!$C24:$Z24,Z$2))</f>
        <v/>
      </c>
      <c r="AA23" s="396" t="str">
        <f aca="false">IF(COUNTIF(Sang_chieu!$C24:$Z24,AA$2)=0,"",COUNTIF(Sang_chieu!$C24:$Z24,AA$2))</f>
        <v/>
      </c>
      <c r="AB23" s="396" t="str">
        <f aca="false">IF(COUNTIF(Sang_chieu!$C24:$Z24,AB$2)=0,"",COUNTIF(Sang_chieu!$C24:$Z24,AB$2))</f>
        <v/>
      </c>
      <c r="AC23" s="396" t="str">
        <f aca="false">IF(COUNTIF(Sang_chieu!$C24:$Z24,AC$2)=0,"",COUNTIF(Sang_chieu!$C24:$Z24,AC$2))</f>
        <v/>
      </c>
      <c r="AD23" s="396" t="str">
        <f aca="false">IF(COUNTIF(Sang_chieu!$C24:$Z24,AD$2)=0,"",COUNTIF(Sang_chieu!$C24:$Z24,AD$2))</f>
        <v/>
      </c>
      <c r="AE23" s="396" t="str">
        <f aca="false">IF(COUNTIF(Sang_chieu!$C24:$Z24,AE$2)=0,"",COUNTIF(Sang_chieu!$C24:$Z24,AE$2))</f>
        <v/>
      </c>
      <c r="AF23" s="396" t="str">
        <f aca="false">IF(COUNTIF(Sang_chieu!$C24:$Z24,AF$2)=0,"",COUNTIF(Sang_chieu!$C24:$Z24,AF$2))</f>
        <v/>
      </c>
      <c r="AG23" s="396" t="str">
        <f aca="false">IF(COUNTIF(Sang_chieu!$C24:$Z24,AG$2)=0,"",COUNTIF(Sang_chieu!$C24:$Z24,AG$2))</f>
        <v/>
      </c>
      <c r="AH23" s="396" t="str">
        <f aca="false">IF(COUNTIF(Sang_chieu!$C24:$Z24,AH$2)=0,"",COUNTIF(Sang_chieu!$C24:$Z24,AH$2))</f>
        <v/>
      </c>
      <c r="AI23" s="396" t="str">
        <f aca="false">IF(COUNTIF(Sang_chieu!$C24:$Z24,AI$2)=0,"",COUNTIF(Sang_chieu!$C24:$Z24,AI$2))</f>
        <v/>
      </c>
      <c r="AJ23" s="396" t="str">
        <f aca="false">IF(COUNTIF(Sang_chieu!$C24:$Z24,AJ$2)=0,"",COUNTIF(Sang_chieu!$C24:$Z24,AJ$2))</f>
        <v/>
      </c>
      <c r="AK23" s="396" t="str">
        <f aca="false">IF(COUNTIF(Sang_chieu!$C24:$Z24,AK$2)=0,"",COUNTIF(Sang_chieu!$C24:$Z24,AK$2))</f>
        <v/>
      </c>
      <c r="AL23" s="396" t="str">
        <f aca="false">IF(COUNTIF(Sang_chieu!$C24:$Z24,AL$2)=0,"",COUNTIF(Sang_chieu!$C24:$Z24,AL$2))</f>
        <v/>
      </c>
      <c r="AM23" s="396" t="str">
        <f aca="false">IF(COUNTIF(Sang_chieu!$C24:$Z24,AM$2)=0,"",COUNTIF(Sang_chieu!$C24:$Z24,AM$2))</f>
        <v/>
      </c>
      <c r="AN23" s="396" t="str">
        <f aca="false">IF(COUNTIF(Sang_chieu!$C24:$Z24,AN$2)=0,"",COUNTIF(Sang_chieu!$C24:$Z24,AN$2))</f>
        <v/>
      </c>
      <c r="AO23" s="396" t="str">
        <f aca="false">IF(COUNTIF(Sang_chieu!$C24:$Z24,AO$2)=0,"",COUNTIF(Sang_chieu!$C24:$Z24,AO$2))</f>
        <v/>
      </c>
      <c r="AP23" s="396" t="str">
        <f aca="false">IF(COUNTIF(Sang_chieu!$C24:$Z24,AP$2)=0,"",COUNTIF(Sang_chieu!$C24:$Z24,AP$2))</f>
        <v/>
      </c>
      <c r="AQ23" s="396" t="str">
        <f aca="false">IF(COUNTIF(Sang_chieu!$C24:$Z24,AQ$2)=0,"",COUNTIF(Sang_chieu!$C24:$Z24,AQ$2))</f>
        <v/>
      </c>
      <c r="AR23" s="396" t="str">
        <f aca="false">IF(COUNTIF(Sang_chieu!$C24:$Z24,AR$2)=0,"",COUNTIF(Sang_chieu!$C24:$Z24,AR$2))</f>
        <v/>
      </c>
      <c r="AS23" s="396" t="str">
        <f aca="false">IF(COUNTIF(Sang_chieu!$C24:$Z24,AS$2)=0,"",COUNTIF(Sang_chieu!$C24:$Z24,AS$2))</f>
        <v/>
      </c>
      <c r="AT23" s="396" t="str">
        <f aca="false">IF(COUNTIF(Sang_chieu!$C24:$Z24,AT$2)=0,"",COUNTIF(Sang_chieu!$C24:$Z24,AT$2))</f>
        <v/>
      </c>
      <c r="AU23" s="396" t="str">
        <f aca="false">IF(COUNTIF(Sang_chieu!$C24:$Z24,AU$2)=0,"",COUNTIF(Sang_chieu!$C24:$Z24,AU$2))</f>
        <v/>
      </c>
      <c r="AV23" s="396" t="str">
        <f aca="false">IF(COUNTIF(Sang_chieu!$C24:$Z24,AV$2)=0,"",COUNTIF(Sang_chieu!$C24:$Z24,AV$2))</f>
        <v/>
      </c>
      <c r="AW23" s="396" t="str">
        <f aca="false">IF(COUNTIF(Sang_chieu!$C24:$Z24,AW$2)=0,"",COUNTIF(Sang_chieu!$C24:$Z24,AW$2))</f>
        <v/>
      </c>
      <c r="AX23" s="396" t="str">
        <f aca="false">IF(COUNTIF(Sang_chieu!$C24:$Z24,AX$2)=0,"",COUNTIF(Sang_chieu!$C24:$Z24,AX$2))</f>
        <v/>
      </c>
      <c r="AY23" s="396" t="str">
        <f aca="false">IF(COUNTIF(Sang_chieu!$C24:$Z24,AY$2)=0,"",COUNTIF(Sang_chieu!$C24:$Z24,AY$2))</f>
        <v/>
      </c>
      <c r="AZ23" s="396" t="str">
        <f aca="false">IF(COUNTIF(Sang_chieu!$C24:$Z24,AZ$2)=0,"",COUNTIF(Sang_chieu!$C24:$Z24,AZ$2))</f>
        <v/>
      </c>
      <c r="BA23" s="396" t="str">
        <f aca="false">IF(COUNTIF(Sang_chieu!$C24:$Z24,BA$2)=0,"",COUNTIF(Sang_chieu!$C24:$Z24,BA$2))</f>
        <v/>
      </c>
      <c r="BB23" s="396" t="str">
        <f aca="false">IF(COUNTIF(Sang_chieu!$C24:$Z24,BB$2)=0,"",COUNTIF(Sang_chieu!$C24:$Z24,BB$2))</f>
        <v/>
      </c>
      <c r="BC23" s="396" t="str">
        <f aca="false">IF(COUNTIF(Sang_chieu!$C24:$Z24,BC$2)=0,"",COUNTIF(Sang_chieu!$C24:$Z24,BC$2))</f>
        <v/>
      </c>
      <c r="BD23" s="396" t="str">
        <f aca="false">IF(COUNTIF(Sang_chieu!$C24:$Z24,BD$2)=0,"",COUNTIF(Sang_chieu!$C24:$Z24,BD$2))</f>
        <v/>
      </c>
      <c r="BE23" s="396" t="str">
        <f aca="false">IF(COUNTIF(Sang_chieu!$C24:$Z24,BE$2)=0,"",COUNTIF(Sang_chieu!$C24:$Z24,BE$2))</f>
        <v/>
      </c>
      <c r="BF23" s="396" t="str">
        <f aca="false">IF(COUNTIF(Sang_chieu!$C24:$Z24,BF$2)=0,"",COUNTIF(Sang_chieu!$C24:$Z24,BF$2))</f>
        <v/>
      </c>
      <c r="BG23" s="396" t="str">
        <f aca="false">IF(COUNTIF(Sang_chieu!$C24:$Z24,BG$2)=0,"",COUNTIF(Sang_chieu!$C24:$Z24,BG$2))</f>
        <v/>
      </c>
      <c r="BH23" s="396" t="str">
        <f aca="false">IF(COUNTIF(Sang_chieu!$C24:$Z24,BH$2)=0,"",COUNTIF(Sang_chieu!$C24:$Z24,BH$2))</f>
        <v/>
      </c>
      <c r="BI23" s="396" t="str">
        <f aca="false">IF(COUNTIF(Sang_chieu!$C24:$Z24,BI$2)=0,"",COUNTIF(Sang_chieu!$C24:$Z24,BI$2))</f>
        <v/>
      </c>
      <c r="BJ23" s="396" t="str">
        <f aca="false">IF(COUNTIF(Sang_chieu!$C24:$Z24,BJ$2)=0,"",COUNTIF(Sang_chieu!$C24:$Z24,BJ$2))</f>
        <v/>
      </c>
      <c r="BK23" s="396" t="str">
        <f aca="false">IF(COUNTIF(Sang_chieu!$C24:$Z24,BK$2)=0,"",COUNTIF(Sang_chieu!$C24:$Z24,BK$2))</f>
        <v/>
      </c>
      <c r="BL23" s="396" t="str">
        <f aca="false">IF(COUNTIF(Sang_chieu!$C24:$Z24,BL$2)=0,"",COUNTIF(Sang_chieu!$C24:$Z24,BL$2))</f>
        <v/>
      </c>
      <c r="BM23" s="396" t="str">
        <f aca="false">IF(COUNTIF(Sang_chieu!$C24:$Z24,BM$2)=0,"",COUNTIF(Sang_chieu!$C24:$Z24,BM$2))</f>
        <v/>
      </c>
      <c r="BN23" s="396" t="str">
        <f aca="false">IF(COUNTIF(Sang_chieu!$C24:$Z24,BN$2)=0,"",COUNTIF(Sang_chieu!$C24:$Z24,BN$2))</f>
        <v/>
      </c>
      <c r="BO23" s="396" t="str">
        <f aca="false">IF(COUNTIF(Sang_chieu!$C24:$Z24,BO$2)=0,"",COUNTIF(Sang_chieu!$C24:$Z24,BO$2))</f>
        <v/>
      </c>
      <c r="BP23" s="396" t="str">
        <f aca="false">IF(COUNTIF(Sang_chieu!$C24:$Z24,BP$2)=0,"",COUNTIF(Sang_chieu!$C24:$Z24,BP$2))</f>
        <v/>
      </c>
      <c r="BQ23" s="396" t="str">
        <f aca="false">IF(COUNTIF(Sang_chieu!$C24:$Z24,BQ$2)=0,"",COUNTIF(Sang_chieu!$C24:$Z24,BQ$2))</f>
        <v/>
      </c>
      <c r="BR23" s="396" t="str">
        <f aca="false">IF(COUNTIF(Sang_chieu!$C24:$Z24,BR$2)=0,"",COUNTIF(Sang_chieu!$C24:$Z24,BR$2))</f>
        <v/>
      </c>
      <c r="BS23" s="396" t="str">
        <f aca="false">IF(COUNTIF(Sang_chieu!$C24:$Z24,BS$2)=0,"",COUNTIF(Sang_chieu!$C24:$Z24,BS$2))</f>
        <v/>
      </c>
      <c r="BT23" s="397" t="str">
        <f aca="false">IF(COUNTIF(Sang_chieu!$C24:$Z24,BT$2)=0,"",COUNTIF(Sang_chieu!$C24:$Z24,BT$2))</f>
        <v/>
      </c>
      <c r="BU23" s="403" t="n">
        <f aca="false">SUM(C23:BT23)</f>
        <v>0</v>
      </c>
    </row>
    <row r="24" customFormat="false" ht="22.5" hidden="false" customHeight="true" outlineLevel="0" collapsed="false">
      <c r="A24" s="373" t="n">
        <v>4</v>
      </c>
      <c r="B24" s="392" t="n">
        <v>1</v>
      </c>
      <c r="C24" s="78" t="str">
        <f aca="false">IF(COUNTIF(Sang_chieu!$C25:$Z25,C$2)=0,"",COUNTIF(Sang_chieu!$C25:$Z25,C$2))</f>
        <v/>
      </c>
      <c r="D24" s="78" t="str">
        <f aca="false">IF(COUNTIF(Sang_chieu!$C25:$Z25,D$2)=0,"",COUNTIF(Sang_chieu!$C25:$Z25,D$2))</f>
        <v/>
      </c>
      <c r="E24" s="78" t="str">
        <f aca="false">IF(COUNTIF(Sang_chieu!$C25:$Z25,E$2)=0,"",COUNTIF(Sang_chieu!$C25:$Z25,E$2))</f>
        <v/>
      </c>
      <c r="F24" s="404" t="str">
        <f aca="false">IF(COUNTIF(Sang_chieu!$C25:$Z25,F$2)=0,"",COUNTIF(Sang_chieu!$C25:$Z25,F$2))</f>
        <v/>
      </c>
      <c r="G24" s="404" t="str">
        <f aca="false">IF(COUNTIF(Sang_chieu!$C25:$Z25,G$2)=0,"",COUNTIF(Sang_chieu!$C25:$Z25,G$2))</f>
        <v/>
      </c>
      <c r="H24" s="404" t="str">
        <f aca="false">IF(COUNTIF(Sang_chieu!$C25:$Z25,H$2)=0,"",COUNTIF(Sang_chieu!$C25:$Z25,H$2))</f>
        <v/>
      </c>
      <c r="I24" s="404" t="str">
        <f aca="false">IF(COUNTIF(Sang_chieu!$C25:$Z25,I$2)=0,"",COUNTIF(Sang_chieu!$C25:$Z25,I$2))</f>
        <v/>
      </c>
      <c r="J24" s="404" t="str">
        <f aca="false">IF(COUNTIF(Sang_chieu!$C25:$Z25,J$2)=0,"",COUNTIF(Sang_chieu!$C25:$Z25,J$2))</f>
        <v/>
      </c>
      <c r="K24" s="404" t="str">
        <f aca="false">IF(COUNTIF(Sang_chieu!$C25:$Z25,K$2)=0,"",COUNTIF(Sang_chieu!$C25:$Z25,K$2))</f>
        <v/>
      </c>
      <c r="L24" s="404" t="str">
        <f aca="false">IF(COUNTIF(Sang_chieu!$C25:$Z25,L$2)=0,"",COUNTIF(Sang_chieu!$C25:$Z25,L$2))</f>
        <v/>
      </c>
      <c r="M24" s="404" t="str">
        <f aca="false">IF(COUNTIF(Sang_chieu!$C25:$Z25,M$2)=0,"",COUNTIF(Sang_chieu!$C25:$Z25,M$2))</f>
        <v/>
      </c>
      <c r="N24" s="404" t="str">
        <f aca="false">IF(COUNTIF(Sang_chieu!$C25:$Z25,N$2)=0,"",COUNTIF(Sang_chieu!$C25:$Z25,N$2))</f>
        <v/>
      </c>
      <c r="O24" s="404" t="str">
        <f aca="false">IF(COUNTIF(Sang_chieu!$C25:$Z25,O$2)=0,"",COUNTIF(Sang_chieu!$C25:$Z25,O$2))</f>
        <v/>
      </c>
      <c r="P24" s="404" t="str">
        <f aca="false">IF(COUNTIF(Sang_chieu!$C25:$Z25,P$2)=0,"",COUNTIF(Sang_chieu!$C25:$Z25,P$2))</f>
        <v/>
      </c>
      <c r="Q24" s="404" t="str">
        <f aca="false">IF(COUNTIF(Sang_chieu!$C25:$Z25,Q$2)=0,"",COUNTIF(Sang_chieu!$C25:$Z25,Q$2))</f>
        <v/>
      </c>
      <c r="R24" s="404" t="str">
        <f aca="false">IF(COUNTIF(Sang_chieu!$C25:$Z25,R$2)=0,"",COUNTIF(Sang_chieu!$C25:$Z25,R$2))</f>
        <v/>
      </c>
      <c r="S24" s="404" t="str">
        <f aca="false">IF(COUNTIF(Sang_chieu!$C25:$Z25,S$2)=0,"",COUNTIF(Sang_chieu!$C25:$Z25,S$2))</f>
        <v/>
      </c>
      <c r="T24" s="404" t="str">
        <f aca="false">IF(COUNTIF(Sang_chieu!$C25:$Z25,T$2)=0,"",COUNTIF(Sang_chieu!$C25:$Z25,T$2))</f>
        <v/>
      </c>
      <c r="U24" s="404" t="str">
        <f aca="false">IF(COUNTIF(Sang_chieu!$C25:$Z25,U$2)=0,"",COUNTIF(Sang_chieu!$C25:$Z25,U$2))</f>
        <v/>
      </c>
      <c r="V24" s="404" t="str">
        <f aca="false">IF(COUNTIF(Sang_chieu!$C25:$Z25,V$2)=0,"",COUNTIF(Sang_chieu!$C25:$Z25,V$2))</f>
        <v/>
      </c>
      <c r="W24" s="404" t="str">
        <f aca="false">IF(COUNTIF(Sang_chieu!$C25:$Z25,W$2)=0,"",COUNTIF(Sang_chieu!$C25:$Z25,W$2))</f>
        <v/>
      </c>
      <c r="X24" s="404" t="str">
        <f aca="false">IF(COUNTIF(Sang_chieu!$C25:$Z25,X$2)=0,"",COUNTIF(Sang_chieu!$C25:$Z25,X$2))</f>
        <v/>
      </c>
      <c r="Y24" s="404" t="str">
        <f aca="false">IF(COUNTIF(Sang_chieu!$C25:$Z25,Y$2)=0,"",COUNTIF(Sang_chieu!$C25:$Z25,Y$2))</f>
        <v/>
      </c>
      <c r="Z24" s="404" t="str">
        <f aca="false">IF(COUNTIF(Sang_chieu!$C25:$Z25,Z$2)=0,"",COUNTIF(Sang_chieu!$C25:$Z25,Z$2))</f>
        <v/>
      </c>
      <c r="AA24" s="404" t="str">
        <f aca="false">IF(COUNTIF(Sang_chieu!$C25:$Z25,AA$2)=0,"",COUNTIF(Sang_chieu!$C25:$Z25,AA$2))</f>
        <v/>
      </c>
      <c r="AB24" s="404" t="str">
        <f aca="false">IF(COUNTIF(Sang_chieu!$C25:$Z25,AB$2)=0,"",COUNTIF(Sang_chieu!$C25:$Z25,AB$2))</f>
        <v/>
      </c>
      <c r="AC24" s="404" t="str">
        <f aca="false">IF(COUNTIF(Sang_chieu!$C25:$Z25,AC$2)=0,"",COUNTIF(Sang_chieu!$C25:$Z25,AC$2))</f>
        <v/>
      </c>
      <c r="AD24" s="404" t="str">
        <f aca="false">IF(COUNTIF(Sang_chieu!$C25:$Z25,AD$2)=0,"",COUNTIF(Sang_chieu!$C25:$Z25,AD$2))</f>
        <v/>
      </c>
      <c r="AE24" s="404" t="str">
        <f aca="false">IF(COUNTIF(Sang_chieu!$C25:$Z25,AE$2)=0,"",COUNTIF(Sang_chieu!$C25:$Z25,AE$2))</f>
        <v/>
      </c>
      <c r="AF24" s="404" t="str">
        <f aca="false">IF(COUNTIF(Sang_chieu!$C25:$Z25,AF$2)=0,"",COUNTIF(Sang_chieu!$C25:$Z25,AF$2))</f>
        <v/>
      </c>
      <c r="AG24" s="404" t="str">
        <f aca="false">IF(COUNTIF(Sang_chieu!$C25:$Z25,AG$2)=0,"",COUNTIF(Sang_chieu!$C25:$Z25,AG$2))</f>
        <v/>
      </c>
      <c r="AH24" s="404" t="str">
        <f aca="false">IF(COUNTIF(Sang_chieu!$C25:$Z25,AH$2)=0,"",COUNTIF(Sang_chieu!$C25:$Z25,AH$2))</f>
        <v/>
      </c>
      <c r="AI24" s="404" t="str">
        <f aca="false">IF(COUNTIF(Sang_chieu!$C25:$Z25,AI$2)=0,"",COUNTIF(Sang_chieu!$C25:$Z25,AI$2))</f>
        <v/>
      </c>
      <c r="AJ24" s="404" t="str">
        <f aca="false">IF(COUNTIF(Sang_chieu!$C25:$Z25,AJ$2)=0,"",COUNTIF(Sang_chieu!$C25:$Z25,AJ$2))</f>
        <v/>
      </c>
      <c r="AK24" s="404" t="str">
        <f aca="false">IF(COUNTIF(Sang_chieu!$C25:$Z25,AK$2)=0,"",COUNTIF(Sang_chieu!$C25:$Z25,AK$2))</f>
        <v/>
      </c>
      <c r="AL24" s="404" t="str">
        <f aca="false">IF(COUNTIF(Sang_chieu!$C25:$Z25,AL$2)=0,"",COUNTIF(Sang_chieu!$C25:$Z25,AL$2))</f>
        <v/>
      </c>
      <c r="AM24" s="404" t="str">
        <f aca="false">IF(COUNTIF(Sang_chieu!$C25:$Z25,AM$2)=0,"",COUNTIF(Sang_chieu!$C25:$Z25,AM$2))</f>
        <v/>
      </c>
      <c r="AN24" s="404" t="str">
        <f aca="false">IF(COUNTIF(Sang_chieu!$C25:$Z25,AN$2)=0,"",COUNTIF(Sang_chieu!$C25:$Z25,AN$2))</f>
        <v/>
      </c>
      <c r="AO24" s="404" t="n">
        <f aca="false">IF(COUNTIF(Sang_chieu!$C25:$Z25,AO$2)=0,"",COUNTIF(Sang_chieu!$C25:$Z25,AO$2))</f>
        <v>1</v>
      </c>
      <c r="AP24" s="404" t="str">
        <f aca="false">IF(COUNTIF(Sang_chieu!$C25:$Z25,AP$2)=0,"",COUNTIF(Sang_chieu!$C25:$Z25,AP$2))</f>
        <v/>
      </c>
      <c r="AQ24" s="404" t="str">
        <f aca="false">IF(COUNTIF(Sang_chieu!$C25:$Z25,AQ$2)=0,"",COUNTIF(Sang_chieu!$C25:$Z25,AQ$2))</f>
        <v/>
      </c>
      <c r="AR24" s="404" t="str">
        <f aca="false">IF(COUNTIF(Sang_chieu!$C25:$Z25,AR$2)=0,"",COUNTIF(Sang_chieu!$C25:$Z25,AR$2))</f>
        <v/>
      </c>
      <c r="AS24" s="404" t="str">
        <f aca="false">IF(COUNTIF(Sang_chieu!$C25:$Z25,AS$2)=0,"",COUNTIF(Sang_chieu!$C25:$Z25,AS$2))</f>
        <v/>
      </c>
      <c r="AT24" s="404" t="str">
        <f aca="false">IF(COUNTIF(Sang_chieu!$C25:$Z25,AT$2)=0,"",COUNTIF(Sang_chieu!$C25:$Z25,AT$2))</f>
        <v/>
      </c>
      <c r="AU24" s="404" t="str">
        <f aca="false">IF(COUNTIF(Sang_chieu!$C25:$Z25,AU$2)=0,"",COUNTIF(Sang_chieu!$C25:$Z25,AU$2))</f>
        <v/>
      </c>
      <c r="AV24" s="404" t="str">
        <f aca="false">IF(COUNTIF(Sang_chieu!$C25:$Z25,AV$2)=0,"",COUNTIF(Sang_chieu!$C25:$Z25,AV$2))</f>
        <v/>
      </c>
      <c r="AW24" s="404" t="str">
        <f aca="false">IF(COUNTIF(Sang_chieu!$C25:$Z25,AW$2)=0,"",COUNTIF(Sang_chieu!$C25:$Z25,AW$2))</f>
        <v/>
      </c>
      <c r="AX24" s="404" t="str">
        <f aca="false">IF(COUNTIF(Sang_chieu!$C25:$Z25,AX$2)=0,"",COUNTIF(Sang_chieu!$C25:$Z25,AX$2))</f>
        <v/>
      </c>
      <c r="AY24" s="404" t="str">
        <f aca="false">IF(COUNTIF(Sang_chieu!$C25:$Z25,AY$2)=0,"",COUNTIF(Sang_chieu!$C25:$Z25,AY$2))</f>
        <v/>
      </c>
      <c r="AZ24" s="404" t="str">
        <f aca="false">IF(COUNTIF(Sang_chieu!$C25:$Z25,AZ$2)=0,"",COUNTIF(Sang_chieu!$C25:$Z25,AZ$2))</f>
        <v/>
      </c>
      <c r="BA24" s="404" t="str">
        <f aca="false">IF(COUNTIF(Sang_chieu!$C25:$Z25,BA$2)=0,"",COUNTIF(Sang_chieu!$C25:$Z25,BA$2))</f>
        <v/>
      </c>
      <c r="BB24" s="404" t="str">
        <f aca="false">IF(COUNTIF(Sang_chieu!$C25:$Z25,BB$2)=0,"",COUNTIF(Sang_chieu!$C25:$Z25,BB$2))</f>
        <v/>
      </c>
      <c r="BC24" s="404" t="str">
        <f aca="false">IF(COUNTIF(Sang_chieu!$C25:$Z25,BC$2)=0,"",COUNTIF(Sang_chieu!$C25:$Z25,BC$2))</f>
        <v/>
      </c>
      <c r="BD24" s="404" t="str">
        <f aca="false">IF(COUNTIF(Sang_chieu!$C25:$Z25,BD$2)=0,"",COUNTIF(Sang_chieu!$C25:$Z25,BD$2))</f>
        <v/>
      </c>
      <c r="BE24" s="404" t="str">
        <f aca="false">IF(COUNTIF(Sang_chieu!$C25:$Z25,BE$2)=0,"",COUNTIF(Sang_chieu!$C25:$Z25,BE$2))</f>
        <v/>
      </c>
      <c r="BF24" s="404" t="str">
        <f aca="false">IF(COUNTIF(Sang_chieu!$C25:$Z25,BF$2)=0,"",COUNTIF(Sang_chieu!$C25:$Z25,BF$2))</f>
        <v/>
      </c>
      <c r="BG24" s="404" t="str">
        <f aca="false">IF(COUNTIF(Sang_chieu!$C25:$Z25,BG$2)=0,"",COUNTIF(Sang_chieu!$C25:$Z25,BG$2))</f>
        <v/>
      </c>
      <c r="BH24" s="404" t="str">
        <f aca="false">IF(COUNTIF(Sang_chieu!$C25:$Z25,BH$2)=0,"",COUNTIF(Sang_chieu!$C25:$Z25,BH$2))</f>
        <v/>
      </c>
      <c r="BI24" s="404" t="str">
        <f aca="false">IF(COUNTIF(Sang_chieu!$C25:$Z25,BI$2)=0,"",COUNTIF(Sang_chieu!$C25:$Z25,BI$2))</f>
        <v/>
      </c>
      <c r="BJ24" s="404" t="str">
        <f aca="false">IF(COUNTIF(Sang_chieu!$C25:$Z25,BJ$2)=0,"",COUNTIF(Sang_chieu!$C25:$Z25,BJ$2))</f>
        <v/>
      </c>
      <c r="BK24" s="404" t="str">
        <f aca="false">IF(COUNTIF(Sang_chieu!$C25:$Z25,BK$2)=0,"",COUNTIF(Sang_chieu!$C25:$Z25,BK$2))</f>
        <v/>
      </c>
      <c r="BL24" s="404" t="str">
        <f aca="false">IF(COUNTIF(Sang_chieu!$C25:$Z25,BL$2)=0,"",COUNTIF(Sang_chieu!$C25:$Z25,BL$2))</f>
        <v/>
      </c>
      <c r="BM24" s="404" t="str">
        <f aca="false">IF(COUNTIF(Sang_chieu!$C25:$Z25,BM$2)=0,"",COUNTIF(Sang_chieu!$C25:$Z25,BM$2))</f>
        <v/>
      </c>
      <c r="BN24" s="404" t="str">
        <f aca="false">IF(COUNTIF(Sang_chieu!$C25:$Z25,BN$2)=0,"",COUNTIF(Sang_chieu!$C25:$Z25,BN$2))</f>
        <v/>
      </c>
      <c r="BO24" s="404" t="str">
        <f aca="false">IF(COUNTIF(Sang_chieu!$C25:$Z25,BO$2)=0,"",COUNTIF(Sang_chieu!$C25:$Z25,BO$2))</f>
        <v/>
      </c>
      <c r="BP24" s="404" t="str">
        <f aca="false">IF(COUNTIF(Sang_chieu!$C25:$Z25,BP$2)=0,"",COUNTIF(Sang_chieu!$C25:$Z25,BP$2))</f>
        <v/>
      </c>
      <c r="BQ24" s="404" t="str">
        <f aca="false">IF(COUNTIF(Sang_chieu!$C25:$Z25,BQ$2)=0,"",COUNTIF(Sang_chieu!$C25:$Z25,BQ$2))</f>
        <v/>
      </c>
      <c r="BR24" s="404" t="str">
        <f aca="false">IF(COUNTIF(Sang_chieu!$C25:$Z25,BR$2)=0,"",COUNTIF(Sang_chieu!$C25:$Z25,BR$2))</f>
        <v/>
      </c>
      <c r="BS24" s="404" t="str">
        <f aca="false">IF(COUNTIF(Sang_chieu!$C25:$Z25,BS$2)=0,"",COUNTIF(Sang_chieu!$C25:$Z25,BS$2))</f>
        <v/>
      </c>
      <c r="BT24" s="405" t="str">
        <f aca="false">IF(COUNTIF(Sang_chieu!$C25:$Z25,BT$2)=0,"",COUNTIF(Sang_chieu!$C25:$Z25,BT$2))</f>
        <v/>
      </c>
      <c r="BU24" s="406" t="n">
        <f aca="false">SUM(C24:BT24)</f>
        <v>1</v>
      </c>
    </row>
    <row r="25" customFormat="false" ht="22.5" hidden="false" customHeight="true" outlineLevel="0" collapsed="false">
      <c r="A25" s="373"/>
      <c r="B25" s="395" t="n">
        <v>2</v>
      </c>
      <c r="C25" s="75" t="str">
        <f aca="false">IF(COUNTIF(Sang_chieu!$C26:$Z26,C$2)=0,"",COUNTIF(Sang_chieu!$C26:$Z26,C$2))</f>
        <v/>
      </c>
      <c r="D25" s="75" t="str">
        <f aca="false">IF(COUNTIF(Sang_chieu!$C26:$Z26,D$2)=0,"",COUNTIF(Sang_chieu!$C26:$Z26,D$2))</f>
        <v/>
      </c>
      <c r="E25" s="75" t="str">
        <f aca="false">IF(COUNTIF(Sang_chieu!$C26:$Z26,E$2)=0,"",COUNTIF(Sang_chieu!$C26:$Z26,E$2))</f>
        <v/>
      </c>
      <c r="F25" s="396" t="str">
        <f aca="false">IF(COUNTIF(Sang_chieu!$C26:$Z26,F$2)=0,"",COUNTIF(Sang_chieu!$C26:$Z26,F$2))</f>
        <v/>
      </c>
      <c r="G25" s="396" t="str">
        <f aca="false">IF(COUNTIF(Sang_chieu!$C26:$Z26,G$2)=0,"",COUNTIF(Sang_chieu!$C26:$Z26,G$2))</f>
        <v/>
      </c>
      <c r="H25" s="396" t="str">
        <f aca="false">IF(COUNTIF(Sang_chieu!$C26:$Z26,H$2)=0,"",COUNTIF(Sang_chieu!$C26:$Z26,H$2))</f>
        <v/>
      </c>
      <c r="I25" s="396" t="str">
        <f aca="false">IF(COUNTIF(Sang_chieu!$C26:$Z26,I$2)=0,"",COUNTIF(Sang_chieu!$C26:$Z26,I$2))</f>
        <v/>
      </c>
      <c r="J25" s="396" t="str">
        <f aca="false">IF(COUNTIF(Sang_chieu!$C26:$Z26,J$2)=0,"",COUNTIF(Sang_chieu!$C26:$Z26,J$2))</f>
        <v/>
      </c>
      <c r="K25" s="396" t="str">
        <f aca="false">IF(COUNTIF(Sang_chieu!$C26:$Z26,K$2)=0,"",COUNTIF(Sang_chieu!$C26:$Z26,K$2))</f>
        <v/>
      </c>
      <c r="L25" s="396" t="str">
        <f aca="false">IF(COUNTIF(Sang_chieu!$C26:$Z26,L$2)=0,"",COUNTIF(Sang_chieu!$C26:$Z26,L$2))</f>
        <v/>
      </c>
      <c r="M25" s="396" t="str">
        <f aca="false">IF(COUNTIF(Sang_chieu!$C26:$Z26,M$2)=0,"",COUNTIF(Sang_chieu!$C26:$Z26,M$2))</f>
        <v/>
      </c>
      <c r="N25" s="396" t="str">
        <f aca="false">IF(COUNTIF(Sang_chieu!$C26:$Z26,N$2)=0,"",COUNTIF(Sang_chieu!$C26:$Z26,N$2))</f>
        <v/>
      </c>
      <c r="O25" s="396" t="str">
        <f aca="false">IF(COUNTIF(Sang_chieu!$C26:$Z26,O$2)=0,"",COUNTIF(Sang_chieu!$C26:$Z26,O$2))</f>
        <v/>
      </c>
      <c r="P25" s="396" t="str">
        <f aca="false">IF(COUNTIF(Sang_chieu!$C26:$Z26,P$2)=0,"",COUNTIF(Sang_chieu!$C26:$Z26,P$2))</f>
        <v/>
      </c>
      <c r="Q25" s="396" t="str">
        <f aca="false">IF(COUNTIF(Sang_chieu!$C26:$Z26,Q$2)=0,"",COUNTIF(Sang_chieu!$C26:$Z26,Q$2))</f>
        <v/>
      </c>
      <c r="R25" s="396" t="str">
        <f aca="false">IF(COUNTIF(Sang_chieu!$C26:$Z26,R$2)=0,"",COUNTIF(Sang_chieu!$C26:$Z26,R$2))</f>
        <v/>
      </c>
      <c r="S25" s="396" t="str">
        <f aca="false">IF(COUNTIF(Sang_chieu!$C26:$Z26,S$2)=0,"",COUNTIF(Sang_chieu!$C26:$Z26,S$2))</f>
        <v/>
      </c>
      <c r="T25" s="396" t="str">
        <f aca="false">IF(COUNTIF(Sang_chieu!$C26:$Z26,T$2)=0,"",COUNTIF(Sang_chieu!$C26:$Z26,T$2))</f>
        <v/>
      </c>
      <c r="U25" s="396" t="str">
        <f aca="false">IF(COUNTIF(Sang_chieu!$C26:$Z26,U$2)=0,"",COUNTIF(Sang_chieu!$C26:$Z26,U$2))</f>
        <v/>
      </c>
      <c r="V25" s="396" t="str">
        <f aca="false">IF(COUNTIF(Sang_chieu!$C26:$Z26,V$2)=0,"",COUNTIF(Sang_chieu!$C26:$Z26,V$2))</f>
        <v/>
      </c>
      <c r="W25" s="396" t="str">
        <f aca="false">IF(COUNTIF(Sang_chieu!$C26:$Z26,W$2)=0,"",COUNTIF(Sang_chieu!$C26:$Z26,W$2))</f>
        <v/>
      </c>
      <c r="X25" s="396" t="str">
        <f aca="false">IF(COUNTIF(Sang_chieu!$C26:$Z26,X$2)=0,"",COUNTIF(Sang_chieu!$C26:$Z26,X$2))</f>
        <v/>
      </c>
      <c r="Y25" s="396" t="str">
        <f aca="false">IF(COUNTIF(Sang_chieu!$C26:$Z26,Y$2)=0,"",COUNTIF(Sang_chieu!$C26:$Z26,Y$2))</f>
        <v/>
      </c>
      <c r="Z25" s="396" t="str">
        <f aca="false">IF(COUNTIF(Sang_chieu!$C26:$Z26,Z$2)=0,"",COUNTIF(Sang_chieu!$C26:$Z26,Z$2))</f>
        <v/>
      </c>
      <c r="AA25" s="396" t="str">
        <f aca="false">IF(COUNTIF(Sang_chieu!$C26:$Z26,AA$2)=0,"",COUNTIF(Sang_chieu!$C26:$Z26,AA$2))</f>
        <v/>
      </c>
      <c r="AB25" s="396" t="str">
        <f aca="false">IF(COUNTIF(Sang_chieu!$C26:$Z26,AB$2)=0,"",COUNTIF(Sang_chieu!$C26:$Z26,AB$2))</f>
        <v/>
      </c>
      <c r="AC25" s="396" t="str">
        <f aca="false">IF(COUNTIF(Sang_chieu!$C26:$Z26,AC$2)=0,"",COUNTIF(Sang_chieu!$C26:$Z26,AC$2))</f>
        <v/>
      </c>
      <c r="AD25" s="396" t="str">
        <f aca="false">IF(COUNTIF(Sang_chieu!$C26:$Z26,AD$2)=0,"",COUNTIF(Sang_chieu!$C26:$Z26,AD$2))</f>
        <v/>
      </c>
      <c r="AE25" s="396" t="str">
        <f aca="false">IF(COUNTIF(Sang_chieu!$C26:$Z26,AE$2)=0,"",COUNTIF(Sang_chieu!$C26:$Z26,AE$2))</f>
        <v/>
      </c>
      <c r="AF25" s="396" t="str">
        <f aca="false">IF(COUNTIF(Sang_chieu!$C26:$Z26,AF$2)=0,"",COUNTIF(Sang_chieu!$C26:$Z26,AF$2))</f>
        <v/>
      </c>
      <c r="AG25" s="396" t="str">
        <f aca="false">IF(COUNTIF(Sang_chieu!$C26:$Z26,AG$2)=0,"",COUNTIF(Sang_chieu!$C26:$Z26,AG$2))</f>
        <v/>
      </c>
      <c r="AH25" s="396" t="str">
        <f aca="false">IF(COUNTIF(Sang_chieu!$C26:$Z26,AH$2)=0,"",COUNTIF(Sang_chieu!$C26:$Z26,AH$2))</f>
        <v/>
      </c>
      <c r="AI25" s="396" t="str">
        <f aca="false">IF(COUNTIF(Sang_chieu!$C26:$Z26,AI$2)=0,"",COUNTIF(Sang_chieu!$C26:$Z26,AI$2))</f>
        <v/>
      </c>
      <c r="AJ25" s="396" t="str">
        <f aca="false">IF(COUNTIF(Sang_chieu!$C26:$Z26,AJ$2)=0,"",COUNTIF(Sang_chieu!$C26:$Z26,AJ$2))</f>
        <v/>
      </c>
      <c r="AK25" s="396" t="str">
        <f aca="false">IF(COUNTIF(Sang_chieu!$C26:$Z26,AK$2)=0,"",COUNTIF(Sang_chieu!$C26:$Z26,AK$2))</f>
        <v/>
      </c>
      <c r="AL25" s="396" t="str">
        <f aca="false">IF(COUNTIF(Sang_chieu!$C26:$Z26,AL$2)=0,"",COUNTIF(Sang_chieu!$C26:$Z26,AL$2))</f>
        <v/>
      </c>
      <c r="AM25" s="396" t="str">
        <f aca="false">IF(COUNTIF(Sang_chieu!$C26:$Z26,AM$2)=0,"",COUNTIF(Sang_chieu!$C26:$Z26,AM$2))</f>
        <v/>
      </c>
      <c r="AN25" s="396" t="str">
        <f aca="false">IF(COUNTIF(Sang_chieu!$C26:$Z26,AN$2)=0,"",COUNTIF(Sang_chieu!$C26:$Z26,AN$2))</f>
        <v/>
      </c>
      <c r="AO25" s="396" t="str">
        <f aca="false">IF(COUNTIF(Sang_chieu!$C26:$Z26,AO$2)=0,"",COUNTIF(Sang_chieu!$C26:$Z26,AO$2))</f>
        <v/>
      </c>
      <c r="AP25" s="396" t="str">
        <f aca="false">IF(COUNTIF(Sang_chieu!$C26:$Z26,AP$2)=0,"",COUNTIF(Sang_chieu!$C26:$Z26,AP$2))</f>
        <v/>
      </c>
      <c r="AQ25" s="396" t="str">
        <f aca="false">IF(COUNTIF(Sang_chieu!$C26:$Z26,AQ$2)=0,"",COUNTIF(Sang_chieu!$C26:$Z26,AQ$2))</f>
        <v/>
      </c>
      <c r="AR25" s="396" t="str">
        <f aca="false">IF(COUNTIF(Sang_chieu!$C26:$Z26,AR$2)=0,"",COUNTIF(Sang_chieu!$C26:$Z26,AR$2))</f>
        <v/>
      </c>
      <c r="AS25" s="396" t="str">
        <f aca="false">IF(COUNTIF(Sang_chieu!$C26:$Z26,AS$2)=0,"",COUNTIF(Sang_chieu!$C26:$Z26,AS$2))</f>
        <v/>
      </c>
      <c r="AT25" s="396" t="str">
        <f aca="false">IF(COUNTIF(Sang_chieu!$C26:$Z26,AT$2)=0,"",COUNTIF(Sang_chieu!$C26:$Z26,AT$2))</f>
        <v/>
      </c>
      <c r="AU25" s="396" t="str">
        <f aca="false">IF(COUNTIF(Sang_chieu!$C26:$Z26,AU$2)=0,"",COUNTIF(Sang_chieu!$C26:$Z26,AU$2))</f>
        <v/>
      </c>
      <c r="AV25" s="396" t="str">
        <f aca="false">IF(COUNTIF(Sang_chieu!$C26:$Z26,AV$2)=0,"",COUNTIF(Sang_chieu!$C26:$Z26,AV$2))</f>
        <v/>
      </c>
      <c r="AW25" s="396" t="str">
        <f aca="false">IF(COUNTIF(Sang_chieu!$C26:$Z26,AW$2)=0,"",COUNTIF(Sang_chieu!$C26:$Z26,AW$2))</f>
        <v/>
      </c>
      <c r="AX25" s="396" t="str">
        <f aca="false">IF(COUNTIF(Sang_chieu!$C26:$Z26,AX$2)=0,"",COUNTIF(Sang_chieu!$C26:$Z26,AX$2))</f>
        <v/>
      </c>
      <c r="AY25" s="396" t="str">
        <f aca="false">IF(COUNTIF(Sang_chieu!$C26:$Z26,AY$2)=0,"",COUNTIF(Sang_chieu!$C26:$Z26,AY$2))</f>
        <v/>
      </c>
      <c r="AZ25" s="396" t="str">
        <f aca="false">IF(COUNTIF(Sang_chieu!$C26:$Z26,AZ$2)=0,"",COUNTIF(Sang_chieu!$C26:$Z26,AZ$2))</f>
        <v/>
      </c>
      <c r="BA25" s="396" t="n">
        <f aca="false">IF(COUNTIF(Sang_chieu!$C26:$Z26,BA$2)=0,"",COUNTIF(Sang_chieu!$C26:$Z26,BA$2))</f>
        <v>4</v>
      </c>
      <c r="BB25" s="396" t="str">
        <f aca="false">IF(COUNTIF(Sang_chieu!$C26:$Z26,BB$2)=0,"",COUNTIF(Sang_chieu!$C26:$Z26,BB$2))</f>
        <v/>
      </c>
      <c r="BC25" s="396" t="str">
        <f aca="false">IF(COUNTIF(Sang_chieu!$C26:$Z26,BC$2)=0,"",COUNTIF(Sang_chieu!$C26:$Z26,BC$2))</f>
        <v/>
      </c>
      <c r="BD25" s="396" t="str">
        <f aca="false">IF(COUNTIF(Sang_chieu!$C26:$Z26,BD$2)=0,"",COUNTIF(Sang_chieu!$C26:$Z26,BD$2))</f>
        <v/>
      </c>
      <c r="BE25" s="396" t="str">
        <f aca="false">IF(COUNTIF(Sang_chieu!$C26:$Z26,BE$2)=0,"",COUNTIF(Sang_chieu!$C26:$Z26,BE$2))</f>
        <v/>
      </c>
      <c r="BF25" s="396" t="n">
        <f aca="false">IF(COUNTIF(Sang_chieu!$C26:$Z26,BF$2)=0,"",COUNTIF(Sang_chieu!$C26:$Z26,BF$2))</f>
        <v>1</v>
      </c>
      <c r="BG25" s="396" t="str">
        <f aca="false">IF(COUNTIF(Sang_chieu!$C26:$Z26,BG$2)=0,"",COUNTIF(Sang_chieu!$C26:$Z26,BG$2))</f>
        <v/>
      </c>
      <c r="BH25" s="396" t="str">
        <f aca="false">IF(COUNTIF(Sang_chieu!$C26:$Z26,BH$2)=0,"",COUNTIF(Sang_chieu!$C26:$Z26,BH$2))</f>
        <v/>
      </c>
      <c r="BI25" s="396" t="str">
        <f aca="false">IF(COUNTIF(Sang_chieu!$C26:$Z26,BI$2)=0,"",COUNTIF(Sang_chieu!$C26:$Z26,BI$2))</f>
        <v/>
      </c>
      <c r="BJ25" s="396" t="str">
        <f aca="false">IF(COUNTIF(Sang_chieu!$C26:$Z26,BJ$2)=0,"",COUNTIF(Sang_chieu!$C26:$Z26,BJ$2))</f>
        <v/>
      </c>
      <c r="BK25" s="396" t="str">
        <f aca="false">IF(COUNTIF(Sang_chieu!$C26:$Z26,BK$2)=0,"",COUNTIF(Sang_chieu!$C26:$Z26,BK$2))</f>
        <v/>
      </c>
      <c r="BL25" s="396" t="str">
        <f aca="false">IF(COUNTIF(Sang_chieu!$C26:$Z26,BL$2)=0,"",COUNTIF(Sang_chieu!$C26:$Z26,BL$2))</f>
        <v/>
      </c>
      <c r="BM25" s="396" t="str">
        <f aca="false">IF(COUNTIF(Sang_chieu!$C26:$Z26,BM$2)=0,"",COUNTIF(Sang_chieu!$C26:$Z26,BM$2))</f>
        <v/>
      </c>
      <c r="BN25" s="396" t="str">
        <f aca="false">IF(COUNTIF(Sang_chieu!$C26:$Z26,BN$2)=0,"",COUNTIF(Sang_chieu!$C26:$Z26,BN$2))</f>
        <v/>
      </c>
      <c r="BO25" s="396" t="str">
        <f aca="false">IF(COUNTIF(Sang_chieu!$C26:$Z26,BO$2)=0,"",COUNTIF(Sang_chieu!$C26:$Z26,BO$2))</f>
        <v/>
      </c>
      <c r="BP25" s="396" t="str">
        <f aca="false">IF(COUNTIF(Sang_chieu!$C26:$Z26,BP$2)=0,"",COUNTIF(Sang_chieu!$C26:$Z26,BP$2))</f>
        <v/>
      </c>
      <c r="BQ25" s="396" t="str">
        <f aca="false">IF(COUNTIF(Sang_chieu!$C26:$Z26,BQ$2)=0,"",COUNTIF(Sang_chieu!$C26:$Z26,BQ$2))</f>
        <v/>
      </c>
      <c r="BR25" s="396" t="str">
        <f aca="false">IF(COUNTIF(Sang_chieu!$C26:$Z26,BR$2)=0,"",COUNTIF(Sang_chieu!$C26:$Z26,BR$2))</f>
        <v/>
      </c>
      <c r="BS25" s="396" t="str">
        <f aca="false">IF(COUNTIF(Sang_chieu!$C26:$Z26,BS$2)=0,"",COUNTIF(Sang_chieu!$C26:$Z26,BS$2))</f>
        <v/>
      </c>
      <c r="BT25" s="397" t="str">
        <f aca="false">IF(COUNTIF(Sang_chieu!$C26:$Z26,BT$2)=0,"",COUNTIF(Sang_chieu!$C26:$Z26,BT$2))</f>
        <v/>
      </c>
      <c r="BU25" s="398" t="n">
        <f aca="false">SUM(C25:BT25)</f>
        <v>5</v>
      </c>
    </row>
    <row r="26" customFormat="false" ht="22.5" hidden="false" customHeight="true" outlineLevel="0" collapsed="false">
      <c r="A26" s="373"/>
      <c r="B26" s="395" t="n">
        <v>3</v>
      </c>
      <c r="C26" s="75" t="str">
        <f aca="false">IF(COUNTIF(Sang_chieu!$C27:$Z27,C$2)=0,"",COUNTIF(Sang_chieu!$C27:$Z27,C$2))</f>
        <v/>
      </c>
      <c r="D26" s="75" t="str">
        <f aca="false">IF(COUNTIF(Sang_chieu!$C27:$Z27,D$2)=0,"",COUNTIF(Sang_chieu!$C27:$Z27,D$2))</f>
        <v/>
      </c>
      <c r="E26" s="75" t="str">
        <f aca="false">IF(COUNTIF(Sang_chieu!$C27:$Z27,E$2)=0,"",COUNTIF(Sang_chieu!$C27:$Z27,E$2))</f>
        <v/>
      </c>
      <c r="F26" s="396" t="str">
        <f aca="false">IF(COUNTIF(Sang_chieu!$C27:$Z27,F$2)=0,"",COUNTIF(Sang_chieu!$C27:$Z27,F$2))</f>
        <v/>
      </c>
      <c r="G26" s="396" t="str">
        <f aca="false">IF(COUNTIF(Sang_chieu!$C27:$Z27,G$2)=0,"",COUNTIF(Sang_chieu!$C27:$Z27,G$2))</f>
        <v/>
      </c>
      <c r="H26" s="396" t="str">
        <f aca="false">IF(COUNTIF(Sang_chieu!$C27:$Z27,H$2)=0,"",COUNTIF(Sang_chieu!$C27:$Z27,H$2))</f>
        <v/>
      </c>
      <c r="I26" s="396" t="str">
        <f aca="false">IF(COUNTIF(Sang_chieu!$C27:$Z27,I$2)=0,"",COUNTIF(Sang_chieu!$C27:$Z27,I$2))</f>
        <v/>
      </c>
      <c r="J26" s="396" t="str">
        <f aca="false">IF(COUNTIF(Sang_chieu!$C27:$Z27,J$2)=0,"",COUNTIF(Sang_chieu!$C27:$Z27,J$2))</f>
        <v/>
      </c>
      <c r="K26" s="396" t="str">
        <f aca="false">IF(COUNTIF(Sang_chieu!$C27:$Z27,K$2)=0,"",COUNTIF(Sang_chieu!$C27:$Z27,K$2))</f>
        <v/>
      </c>
      <c r="L26" s="396" t="str">
        <f aca="false">IF(COUNTIF(Sang_chieu!$C27:$Z27,L$2)=0,"",COUNTIF(Sang_chieu!$C27:$Z27,L$2))</f>
        <v/>
      </c>
      <c r="M26" s="396" t="str">
        <f aca="false">IF(COUNTIF(Sang_chieu!$C27:$Z27,M$2)=0,"",COUNTIF(Sang_chieu!$C27:$Z27,M$2))</f>
        <v/>
      </c>
      <c r="N26" s="396" t="str">
        <f aca="false">IF(COUNTIF(Sang_chieu!$C27:$Z27,N$2)=0,"",COUNTIF(Sang_chieu!$C27:$Z27,N$2))</f>
        <v/>
      </c>
      <c r="O26" s="396" t="str">
        <f aca="false">IF(COUNTIF(Sang_chieu!$C27:$Z27,O$2)=0,"",COUNTIF(Sang_chieu!$C27:$Z27,O$2))</f>
        <v/>
      </c>
      <c r="P26" s="396" t="str">
        <f aca="false">IF(COUNTIF(Sang_chieu!$C27:$Z27,P$2)=0,"",COUNTIF(Sang_chieu!$C27:$Z27,P$2))</f>
        <v/>
      </c>
      <c r="Q26" s="396" t="str">
        <f aca="false">IF(COUNTIF(Sang_chieu!$C27:$Z27,Q$2)=0,"",COUNTIF(Sang_chieu!$C27:$Z27,Q$2))</f>
        <v/>
      </c>
      <c r="R26" s="396" t="str">
        <f aca="false">IF(COUNTIF(Sang_chieu!$C27:$Z27,R$2)=0,"",COUNTIF(Sang_chieu!$C27:$Z27,R$2))</f>
        <v/>
      </c>
      <c r="S26" s="396" t="str">
        <f aca="false">IF(COUNTIF(Sang_chieu!$C27:$Z27,S$2)=0,"",COUNTIF(Sang_chieu!$C27:$Z27,S$2))</f>
        <v/>
      </c>
      <c r="T26" s="396" t="str">
        <f aca="false">IF(COUNTIF(Sang_chieu!$C27:$Z27,T$2)=0,"",COUNTIF(Sang_chieu!$C27:$Z27,T$2))</f>
        <v/>
      </c>
      <c r="U26" s="396" t="str">
        <f aca="false">IF(COUNTIF(Sang_chieu!$C27:$Z27,U$2)=0,"",COUNTIF(Sang_chieu!$C27:$Z27,U$2))</f>
        <v/>
      </c>
      <c r="V26" s="396" t="str">
        <f aca="false">IF(COUNTIF(Sang_chieu!$C27:$Z27,V$2)=0,"",COUNTIF(Sang_chieu!$C27:$Z27,V$2))</f>
        <v/>
      </c>
      <c r="W26" s="396" t="str">
        <f aca="false">IF(COUNTIF(Sang_chieu!$C27:$Z27,W$2)=0,"",COUNTIF(Sang_chieu!$C27:$Z27,W$2))</f>
        <v/>
      </c>
      <c r="X26" s="396" t="str">
        <f aca="false">IF(COUNTIF(Sang_chieu!$C27:$Z27,X$2)=0,"",COUNTIF(Sang_chieu!$C27:$Z27,X$2))</f>
        <v/>
      </c>
      <c r="Y26" s="396" t="str">
        <f aca="false">IF(COUNTIF(Sang_chieu!$C27:$Z27,Y$2)=0,"",COUNTIF(Sang_chieu!$C27:$Z27,Y$2))</f>
        <v/>
      </c>
      <c r="Z26" s="396" t="str">
        <f aca="false">IF(COUNTIF(Sang_chieu!$C27:$Z27,Z$2)=0,"",COUNTIF(Sang_chieu!$C27:$Z27,Z$2))</f>
        <v/>
      </c>
      <c r="AA26" s="396" t="str">
        <f aca="false">IF(COUNTIF(Sang_chieu!$C27:$Z27,AA$2)=0,"",COUNTIF(Sang_chieu!$C27:$Z27,AA$2))</f>
        <v/>
      </c>
      <c r="AB26" s="396" t="str">
        <f aca="false">IF(COUNTIF(Sang_chieu!$C27:$Z27,AB$2)=0,"",COUNTIF(Sang_chieu!$C27:$Z27,AB$2))</f>
        <v/>
      </c>
      <c r="AC26" s="396" t="str">
        <f aca="false">IF(COUNTIF(Sang_chieu!$C27:$Z27,AC$2)=0,"",COUNTIF(Sang_chieu!$C27:$Z27,AC$2))</f>
        <v/>
      </c>
      <c r="AD26" s="396" t="str">
        <f aca="false">IF(COUNTIF(Sang_chieu!$C27:$Z27,AD$2)=0,"",COUNTIF(Sang_chieu!$C27:$Z27,AD$2))</f>
        <v/>
      </c>
      <c r="AE26" s="396" t="str">
        <f aca="false">IF(COUNTIF(Sang_chieu!$C27:$Z27,AE$2)=0,"",COUNTIF(Sang_chieu!$C27:$Z27,AE$2))</f>
        <v/>
      </c>
      <c r="AF26" s="396" t="str">
        <f aca="false">IF(COUNTIF(Sang_chieu!$C27:$Z27,AF$2)=0,"",COUNTIF(Sang_chieu!$C27:$Z27,AF$2))</f>
        <v/>
      </c>
      <c r="AG26" s="396" t="str">
        <f aca="false">IF(COUNTIF(Sang_chieu!$C27:$Z27,AG$2)=0,"",COUNTIF(Sang_chieu!$C27:$Z27,AG$2))</f>
        <v/>
      </c>
      <c r="AH26" s="396" t="str">
        <f aca="false">IF(COUNTIF(Sang_chieu!$C27:$Z27,AH$2)=0,"",COUNTIF(Sang_chieu!$C27:$Z27,AH$2))</f>
        <v/>
      </c>
      <c r="AI26" s="396" t="str">
        <f aca="false">IF(COUNTIF(Sang_chieu!$C27:$Z27,AI$2)=0,"",COUNTIF(Sang_chieu!$C27:$Z27,AI$2))</f>
        <v/>
      </c>
      <c r="AJ26" s="396" t="str">
        <f aca="false">IF(COUNTIF(Sang_chieu!$C27:$Z27,AJ$2)=0,"",COUNTIF(Sang_chieu!$C27:$Z27,AJ$2))</f>
        <v/>
      </c>
      <c r="AK26" s="396" t="str">
        <f aca="false">IF(COUNTIF(Sang_chieu!$C27:$Z27,AK$2)=0,"",COUNTIF(Sang_chieu!$C27:$Z27,AK$2))</f>
        <v/>
      </c>
      <c r="AL26" s="396" t="str">
        <f aca="false">IF(COUNTIF(Sang_chieu!$C27:$Z27,AL$2)=0,"",COUNTIF(Sang_chieu!$C27:$Z27,AL$2))</f>
        <v/>
      </c>
      <c r="AM26" s="396" t="str">
        <f aca="false">IF(COUNTIF(Sang_chieu!$C27:$Z27,AM$2)=0,"",COUNTIF(Sang_chieu!$C27:$Z27,AM$2))</f>
        <v/>
      </c>
      <c r="AN26" s="396" t="str">
        <f aca="false">IF(COUNTIF(Sang_chieu!$C27:$Z27,AN$2)=0,"",COUNTIF(Sang_chieu!$C27:$Z27,AN$2))</f>
        <v/>
      </c>
      <c r="AO26" s="396" t="str">
        <f aca="false">IF(COUNTIF(Sang_chieu!$C27:$Z27,AO$2)=0,"",COUNTIF(Sang_chieu!$C27:$Z27,AO$2))</f>
        <v/>
      </c>
      <c r="AP26" s="396" t="str">
        <f aca="false">IF(COUNTIF(Sang_chieu!$C27:$Z27,AP$2)=0,"",COUNTIF(Sang_chieu!$C27:$Z27,AP$2))</f>
        <v/>
      </c>
      <c r="AQ26" s="396" t="str">
        <f aca="false">IF(COUNTIF(Sang_chieu!$C27:$Z27,AQ$2)=0,"",COUNTIF(Sang_chieu!$C27:$Z27,AQ$2))</f>
        <v/>
      </c>
      <c r="AR26" s="396" t="str">
        <f aca="false">IF(COUNTIF(Sang_chieu!$C27:$Z27,AR$2)=0,"",COUNTIF(Sang_chieu!$C27:$Z27,AR$2))</f>
        <v/>
      </c>
      <c r="AS26" s="396" t="str">
        <f aca="false">IF(COUNTIF(Sang_chieu!$C27:$Z27,AS$2)=0,"",COUNTIF(Sang_chieu!$C27:$Z27,AS$2))</f>
        <v/>
      </c>
      <c r="AT26" s="396" t="str">
        <f aca="false">IF(COUNTIF(Sang_chieu!$C27:$Z27,AT$2)=0,"",COUNTIF(Sang_chieu!$C27:$Z27,AT$2))</f>
        <v/>
      </c>
      <c r="AU26" s="396" t="str">
        <f aca="false">IF(COUNTIF(Sang_chieu!$C27:$Z27,AU$2)=0,"",COUNTIF(Sang_chieu!$C27:$Z27,AU$2))</f>
        <v/>
      </c>
      <c r="AV26" s="396" t="str">
        <f aca="false">IF(COUNTIF(Sang_chieu!$C27:$Z27,AV$2)=0,"",COUNTIF(Sang_chieu!$C27:$Z27,AV$2))</f>
        <v/>
      </c>
      <c r="AW26" s="396" t="str">
        <f aca="false">IF(COUNTIF(Sang_chieu!$C27:$Z27,AW$2)=0,"",COUNTIF(Sang_chieu!$C27:$Z27,AW$2))</f>
        <v/>
      </c>
      <c r="AX26" s="396" t="str">
        <f aca="false">IF(COUNTIF(Sang_chieu!$C27:$Z27,AX$2)=0,"",COUNTIF(Sang_chieu!$C27:$Z27,AX$2))</f>
        <v/>
      </c>
      <c r="AY26" s="396" t="str">
        <f aca="false">IF(COUNTIF(Sang_chieu!$C27:$Z27,AY$2)=0,"",COUNTIF(Sang_chieu!$C27:$Z27,AY$2))</f>
        <v/>
      </c>
      <c r="AZ26" s="396" t="str">
        <f aca="false">IF(COUNTIF(Sang_chieu!$C27:$Z27,AZ$2)=0,"",COUNTIF(Sang_chieu!$C27:$Z27,AZ$2))</f>
        <v/>
      </c>
      <c r="BA26" s="396" t="n">
        <f aca="false">IF(COUNTIF(Sang_chieu!$C27:$Z27,BA$2)=0,"",COUNTIF(Sang_chieu!$C27:$Z27,BA$2))</f>
        <v>1</v>
      </c>
      <c r="BB26" s="396" t="str">
        <f aca="false">IF(COUNTIF(Sang_chieu!$C27:$Z27,BB$2)=0,"",COUNTIF(Sang_chieu!$C27:$Z27,BB$2))</f>
        <v/>
      </c>
      <c r="BC26" s="396" t="str">
        <f aca="false">IF(COUNTIF(Sang_chieu!$C27:$Z27,BC$2)=0,"",COUNTIF(Sang_chieu!$C27:$Z27,BC$2))</f>
        <v/>
      </c>
      <c r="BD26" s="396" t="str">
        <f aca="false">IF(COUNTIF(Sang_chieu!$C27:$Z27,BD$2)=0,"",COUNTIF(Sang_chieu!$C27:$Z27,BD$2))</f>
        <v/>
      </c>
      <c r="BE26" s="396" t="n">
        <f aca="false">IF(COUNTIF(Sang_chieu!$C27:$Z27,BE$2)=0,"",COUNTIF(Sang_chieu!$C27:$Z27,BE$2))</f>
        <v>1</v>
      </c>
      <c r="BF26" s="396" t="n">
        <f aca="false">IF(COUNTIF(Sang_chieu!$C27:$Z27,BF$2)=0,"",COUNTIF(Sang_chieu!$C27:$Z27,BF$2))</f>
        <v>1</v>
      </c>
      <c r="BG26" s="396" t="str">
        <f aca="false">IF(COUNTIF(Sang_chieu!$C27:$Z27,BG$2)=0,"",COUNTIF(Sang_chieu!$C27:$Z27,BG$2))</f>
        <v/>
      </c>
      <c r="BH26" s="396" t="str">
        <f aca="false">IF(COUNTIF(Sang_chieu!$C27:$Z27,BH$2)=0,"",COUNTIF(Sang_chieu!$C27:$Z27,BH$2))</f>
        <v/>
      </c>
      <c r="BI26" s="396" t="str">
        <f aca="false">IF(COUNTIF(Sang_chieu!$C27:$Z27,BI$2)=0,"",COUNTIF(Sang_chieu!$C27:$Z27,BI$2))</f>
        <v/>
      </c>
      <c r="BJ26" s="396" t="str">
        <f aca="false">IF(COUNTIF(Sang_chieu!$C27:$Z27,BJ$2)=0,"",COUNTIF(Sang_chieu!$C27:$Z27,BJ$2))</f>
        <v/>
      </c>
      <c r="BK26" s="396" t="str">
        <f aca="false">IF(COUNTIF(Sang_chieu!$C27:$Z27,BK$2)=0,"",COUNTIF(Sang_chieu!$C27:$Z27,BK$2))</f>
        <v/>
      </c>
      <c r="BL26" s="396" t="str">
        <f aca="false">IF(COUNTIF(Sang_chieu!$C27:$Z27,BL$2)=0,"",COUNTIF(Sang_chieu!$C27:$Z27,BL$2))</f>
        <v/>
      </c>
      <c r="BM26" s="396" t="str">
        <f aca="false">IF(COUNTIF(Sang_chieu!$C27:$Z27,BM$2)=0,"",COUNTIF(Sang_chieu!$C27:$Z27,BM$2))</f>
        <v/>
      </c>
      <c r="BN26" s="396" t="str">
        <f aca="false">IF(COUNTIF(Sang_chieu!$C27:$Z27,BN$2)=0,"",COUNTIF(Sang_chieu!$C27:$Z27,BN$2))</f>
        <v/>
      </c>
      <c r="BO26" s="396" t="str">
        <f aca="false">IF(COUNTIF(Sang_chieu!$C27:$Z27,BO$2)=0,"",COUNTIF(Sang_chieu!$C27:$Z27,BO$2))</f>
        <v/>
      </c>
      <c r="BP26" s="396" t="str">
        <f aca="false">IF(COUNTIF(Sang_chieu!$C27:$Z27,BP$2)=0,"",COUNTIF(Sang_chieu!$C27:$Z27,BP$2))</f>
        <v/>
      </c>
      <c r="BQ26" s="396" t="str">
        <f aca="false">IF(COUNTIF(Sang_chieu!$C27:$Z27,BQ$2)=0,"",COUNTIF(Sang_chieu!$C27:$Z27,BQ$2))</f>
        <v/>
      </c>
      <c r="BR26" s="396" t="str">
        <f aca="false">IF(COUNTIF(Sang_chieu!$C27:$Z27,BR$2)=0,"",COUNTIF(Sang_chieu!$C27:$Z27,BR$2))</f>
        <v/>
      </c>
      <c r="BS26" s="396" t="str">
        <f aca="false">IF(COUNTIF(Sang_chieu!$C27:$Z27,BS$2)=0,"",COUNTIF(Sang_chieu!$C27:$Z27,BS$2))</f>
        <v/>
      </c>
      <c r="BT26" s="397" t="str">
        <f aca="false">IF(COUNTIF(Sang_chieu!$C27:$Z27,BT$2)=0,"",COUNTIF(Sang_chieu!$C27:$Z27,BT$2))</f>
        <v/>
      </c>
      <c r="BU26" s="398" t="n">
        <f aca="false">SUM(C26:BT26)</f>
        <v>3</v>
      </c>
    </row>
    <row r="27" customFormat="false" ht="22.5" hidden="false" customHeight="true" outlineLevel="0" collapsed="false">
      <c r="A27" s="373"/>
      <c r="B27" s="395" t="n">
        <v>4</v>
      </c>
      <c r="C27" s="75" t="str">
        <f aca="false">IF(COUNTIF(Sang_chieu!$C28:$Z28,C$2)=0,"",COUNTIF(Sang_chieu!$C28:$Z28,C$2))</f>
        <v/>
      </c>
      <c r="D27" s="75" t="str">
        <f aca="false">IF(COUNTIF(Sang_chieu!$C28:$Z28,D$2)=0,"",COUNTIF(Sang_chieu!$C28:$Z28,D$2))</f>
        <v/>
      </c>
      <c r="E27" s="75" t="str">
        <f aca="false">IF(COUNTIF(Sang_chieu!$C28:$Z28,E$2)=0,"",COUNTIF(Sang_chieu!$C28:$Z28,E$2))</f>
        <v/>
      </c>
      <c r="F27" s="396" t="str">
        <f aca="false">IF(COUNTIF(Sang_chieu!$C28:$Z28,F$2)=0,"",COUNTIF(Sang_chieu!$C28:$Z28,F$2))</f>
        <v/>
      </c>
      <c r="G27" s="396" t="str">
        <f aca="false">IF(COUNTIF(Sang_chieu!$C28:$Z28,G$2)=0,"",COUNTIF(Sang_chieu!$C28:$Z28,G$2))</f>
        <v/>
      </c>
      <c r="H27" s="396" t="str">
        <f aca="false">IF(COUNTIF(Sang_chieu!$C28:$Z28,H$2)=0,"",COUNTIF(Sang_chieu!$C28:$Z28,H$2))</f>
        <v/>
      </c>
      <c r="I27" s="396" t="str">
        <f aca="false">IF(COUNTIF(Sang_chieu!$C28:$Z28,I$2)=0,"",COUNTIF(Sang_chieu!$C28:$Z28,I$2))</f>
        <v/>
      </c>
      <c r="J27" s="396" t="str">
        <f aca="false">IF(COUNTIF(Sang_chieu!$C28:$Z28,J$2)=0,"",COUNTIF(Sang_chieu!$C28:$Z28,J$2))</f>
        <v/>
      </c>
      <c r="K27" s="396" t="str">
        <f aca="false">IF(COUNTIF(Sang_chieu!$C28:$Z28,K$2)=0,"",COUNTIF(Sang_chieu!$C28:$Z28,K$2))</f>
        <v/>
      </c>
      <c r="L27" s="396" t="str">
        <f aca="false">IF(COUNTIF(Sang_chieu!$C28:$Z28,L$2)=0,"",COUNTIF(Sang_chieu!$C28:$Z28,L$2))</f>
        <v/>
      </c>
      <c r="M27" s="396" t="str">
        <f aca="false">IF(COUNTIF(Sang_chieu!$C28:$Z28,M$2)=0,"",COUNTIF(Sang_chieu!$C28:$Z28,M$2))</f>
        <v/>
      </c>
      <c r="N27" s="396" t="str">
        <f aca="false">IF(COUNTIF(Sang_chieu!$C28:$Z28,N$2)=0,"",COUNTIF(Sang_chieu!$C28:$Z28,N$2))</f>
        <v/>
      </c>
      <c r="O27" s="396" t="str">
        <f aca="false">IF(COUNTIF(Sang_chieu!$C28:$Z28,O$2)=0,"",COUNTIF(Sang_chieu!$C28:$Z28,O$2))</f>
        <v/>
      </c>
      <c r="P27" s="396" t="str">
        <f aca="false">IF(COUNTIF(Sang_chieu!$C28:$Z28,P$2)=0,"",COUNTIF(Sang_chieu!$C28:$Z28,P$2))</f>
        <v/>
      </c>
      <c r="Q27" s="396" t="str">
        <f aca="false">IF(COUNTIF(Sang_chieu!$C28:$Z28,Q$2)=0,"",COUNTIF(Sang_chieu!$C28:$Z28,Q$2))</f>
        <v/>
      </c>
      <c r="R27" s="396" t="str">
        <f aca="false">IF(COUNTIF(Sang_chieu!$C28:$Z28,R$2)=0,"",COUNTIF(Sang_chieu!$C28:$Z28,R$2))</f>
        <v/>
      </c>
      <c r="S27" s="396" t="str">
        <f aca="false">IF(COUNTIF(Sang_chieu!$C28:$Z28,S$2)=0,"",COUNTIF(Sang_chieu!$C28:$Z28,S$2))</f>
        <v/>
      </c>
      <c r="T27" s="396" t="str">
        <f aca="false">IF(COUNTIF(Sang_chieu!$C28:$Z28,T$2)=0,"",COUNTIF(Sang_chieu!$C28:$Z28,T$2))</f>
        <v/>
      </c>
      <c r="U27" s="396" t="str">
        <f aca="false">IF(COUNTIF(Sang_chieu!$C28:$Z28,U$2)=0,"",COUNTIF(Sang_chieu!$C28:$Z28,U$2))</f>
        <v/>
      </c>
      <c r="V27" s="396" t="str">
        <f aca="false">IF(COUNTIF(Sang_chieu!$C28:$Z28,V$2)=0,"",COUNTIF(Sang_chieu!$C28:$Z28,V$2))</f>
        <v/>
      </c>
      <c r="W27" s="396" t="str">
        <f aca="false">IF(COUNTIF(Sang_chieu!$C28:$Z28,W$2)=0,"",COUNTIF(Sang_chieu!$C28:$Z28,W$2))</f>
        <v/>
      </c>
      <c r="X27" s="396" t="str">
        <f aca="false">IF(COUNTIF(Sang_chieu!$C28:$Z28,X$2)=0,"",COUNTIF(Sang_chieu!$C28:$Z28,X$2))</f>
        <v/>
      </c>
      <c r="Y27" s="396" t="str">
        <f aca="false">IF(COUNTIF(Sang_chieu!$C28:$Z28,Y$2)=0,"",COUNTIF(Sang_chieu!$C28:$Z28,Y$2))</f>
        <v/>
      </c>
      <c r="Z27" s="396" t="str">
        <f aca="false">IF(COUNTIF(Sang_chieu!$C28:$Z28,Z$2)=0,"",COUNTIF(Sang_chieu!$C28:$Z28,Z$2))</f>
        <v/>
      </c>
      <c r="AA27" s="396" t="str">
        <f aca="false">IF(COUNTIF(Sang_chieu!$C28:$Z28,AA$2)=0,"",COUNTIF(Sang_chieu!$C28:$Z28,AA$2))</f>
        <v/>
      </c>
      <c r="AB27" s="396" t="str">
        <f aca="false">IF(COUNTIF(Sang_chieu!$C28:$Z28,AB$2)=0,"",COUNTIF(Sang_chieu!$C28:$Z28,AB$2))</f>
        <v/>
      </c>
      <c r="AC27" s="396" t="str">
        <f aca="false">IF(COUNTIF(Sang_chieu!$C28:$Z28,AC$2)=0,"",COUNTIF(Sang_chieu!$C28:$Z28,AC$2))</f>
        <v/>
      </c>
      <c r="AD27" s="396" t="str">
        <f aca="false">IF(COUNTIF(Sang_chieu!$C28:$Z28,AD$2)=0,"",COUNTIF(Sang_chieu!$C28:$Z28,AD$2))</f>
        <v/>
      </c>
      <c r="AE27" s="396" t="str">
        <f aca="false">IF(COUNTIF(Sang_chieu!$C28:$Z28,AE$2)=0,"",COUNTIF(Sang_chieu!$C28:$Z28,AE$2))</f>
        <v/>
      </c>
      <c r="AF27" s="396" t="str">
        <f aca="false">IF(COUNTIF(Sang_chieu!$C28:$Z28,AF$2)=0,"",COUNTIF(Sang_chieu!$C28:$Z28,AF$2))</f>
        <v/>
      </c>
      <c r="AG27" s="396" t="str">
        <f aca="false">IF(COUNTIF(Sang_chieu!$C28:$Z28,AG$2)=0,"",COUNTIF(Sang_chieu!$C28:$Z28,AG$2))</f>
        <v/>
      </c>
      <c r="AH27" s="396" t="str">
        <f aca="false">IF(COUNTIF(Sang_chieu!$C28:$Z28,AH$2)=0,"",COUNTIF(Sang_chieu!$C28:$Z28,AH$2))</f>
        <v/>
      </c>
      <c r="AI27" s="396" t="str">
        <f aca="false">IF(COUNTIF(Sang_chieu!$C28:$Z28,AI$2)=0,"",COUNTIF(Sang_chieu!$C28:$Z28,AI$2))</f>
        <v/>
      </c>
      <c r="AJ27" s="396" t="str">
        <f aca="false">IF(COUNTIF(Sang_chieu!$C28:$Z28,AJ$2)=0,"",COUNTIF(Sang_chieu!$C28:$Z28,AJ$2))</f>
        <v/>
      </c>
      <c r="AK27" s="396" t="str">
        <f aca="false">IF(COUNTIF(Sang_chieu!$C28:$Z28,AK$2)=0,"",COUNTIF(Sang_chieu!$C28:$Z28,AK$2))</f>
        <v/>
      </c>
      <c r="AL27" s="396" t="str">
        <f aca="false">IF(COUNTIF(Sang_chieu!$C28:$Z28,AL$2)=0,"",COUNTIF(Sang_chieu!$C28:$Z28,AL$2))</f>
        <v/>
      </c>
      <c r="AM27" s="396" t="str">
        <f aca="false">IF(COUNTIF(Sang_chieu!$C28:$Z28,AM$2)=0,"",COUNTIF(Sang_chieu!$C28:$Z28,AM$2))</f>
        <v/>
      </c>
      <c r="AN27" s="396" t="str">
        <f aca="false">IF(COUNTIF(Sang_chieu!$C28:$Z28,AN$2)=0,"",COUNTIF(Sang_chieu!$C28:$Z28,AN$2))</f>
        <v/>
      </c>
      <c r="AO27" s="396" t="str">
        <f aca="false">IF(COUNTIF(Sang_chieu!$C28:$Z28,AO$2)=0,"",COUNTIF(Sang_chieu!$C28:$Z28,AO$2))</f>
        <v/>
      </c>
      <c r="AP27" s="396" t="str">
        <f aca="false">IF(COUNTIF(Sang_chieu!$C28:$Z28,AP$2)=0,"",COUNTIF(Sang_chieu!$C28:$Z28,AP$2))</f>
        <v/>
      </c>
      <c r="AQ27" s="396" t="str">
        <f aca="false">IF(COUNTIF(Sang_chieu!$C28:$Z28,AQ$2)=0,"",COUNTIF(Sang_chieu!$C28:$Z28,AQ$2))</f>
        <v/>
      </c>
      <c r="AR27" s="396" t="str">
        <f aca="false">IF(COUNTIF(Sang_chieu!$C28:$Z28,AR$2)=0,"",COUNTIF(Sang_chieu!$C28:$Z28,AR$2))</f>
        <v/>
      </c>
      <c r="AS27" s="396" t="str">
        <f aca="false">IF(COUNTIF(Sang_chieu!$C28:$Z28,AS$2)=0,"",COUNTIF(Sang_chieu!$C28:$Z28,AS$2))</f>
        <v/>
      </c>
      <c r="AT27" s="396" t="str">
        <f aca="false">IF(COUNTIF(Sang_chieu!$C28:$Z28,AT$2)=0,"",COUNTIF(Sang_chieu!$C28:$Z28,AT$2))</f>
        <v/>
      </c>
      <c r="AU27" s="396" t="str">
        <f aca="false">IF(COUNTIF(Sang_chieu!$C28:$Z28,AU$2)=0,"",COUNTIF(Sang_chieu!$C28:$Z28,AU$2))</f>
        <v/>
      </c>
      <c r="AV27" s="396" t="str">
        <f aca="false">IF(COUNTIF(Sang_chieu!$C28:$Z28,AV$2)=0,"",COUNTIF(Sang_chieu!$C28:$Z28,AV$2))</f>
        <v/>
      </c>
      <c r="AW27" s="396" t="str">
        <f aca="false">IF(COUNTIF(Sang_chieu!$C28:$Z28,AW$2)=0,"",COUNTIF(Sang_chieu!$C28:$Z28,AW$2))</f>
        <v/>
      </c>
      <c r="AX27" s="396" t="str">
        <f aca="false">IF(COUNTIF(Sang_chieu!$C28:$Z28,AX$2)=0,"",COUNTIF(Sang_chieu!$C28:$Z28,AX$2))</f>
        <v/>
      </c>
      <c r="AY27" s="396" t="str">
        <f aca="false">IF(COUNTIF(Sang_chieu!$C28:$Z28,AY$2)=0,"",COUNTIF(Sang_chieu!$C28:$Z28,AY$2))</f>
        <v/>
      </c>
      <c r="AZ27" s="396" t="str">
        <f aca="false">IF(COUNTIF(Sang_chieu!$C28:$Z28,AZ$2)=0,"",COUNTIF(Sang_chieu!$C28:$Z28,AZ$2))</f>
        <v/>
      </c>
      <c r="BA27" s="396" t="str">
        <f aca="false">IF(COUNTIF(Sang_chieu!$C28:$Z28,BA$2)=0,"",COUNTIF(Sang_chieu!$C28:$Z28,BA$2))</f>
        <v/>
      </c>
      <c r="BB27" s="396" t="str">
        <f aca="false">IF(COUNTIF(Sang_chieu!$C28:$Z28,BB$2)=0,"",COUNTIF(Sang_chieu!$C28:$Z28,BB$2))</f>
        <v/>
      </c>
      <c r="BC27" s="396" t="str">
        <f aca="false">IF(COUNTIF(Sang_chieu!$C28:$Z28,BC$2)=0,"",COUNTIF(Sang_chieu!$C28:$Z28,BC$2))</f>
        <v/>
      </c>
      <c r="BD27" s="396" t="str">
        <f aca="false">IF(COUNTIF(Sang_chieu!$C28:$Z28,BD$2)=0,"",COUNTIF(Sang_chieu!$C28:$Z28,BD$2))</f>
        <v/>
      </c>
      <c r="BE27" s="396" t="str">
        <f aca="false">IF(COUNTIF(Sang_chieu!$C28:$Z28,BE$2)=0,"",COUNTIF(Sang_chieu!$C28:$Z28,BE$2))</f>
        <v/>
      </c>
      <c r="BF27" s="396" t="n">
        <f aca="false">IF(COUNTIF(Sang_chieu!$C28:$Z28,BF$2)=0,"",COUNTIF(Sang_chieu!$C28:$Z28,BF$2))</f>
        <v>1</v>
      </c>
      <c r="BG27" s="396" t="str">
        <f aca="false">IF(COUNTIF(Sang_chieu!$C28:$Z28,BG$2)=0,"",COUNTIF(Sang_chieu!$C28:$Z28,BG$2))</f>
        <v/>
      </c>
      <c r="BH27" s="396" t="str">
        <f aca="false">IF(COUNTIF(Sang_chieu!$C28:$Z28,BH$2)=0,"",COUNTIF(Sang_chieu!$C28:$Z28,BH$2))</f>
        <v/>
      </c>
      <c r="BI27" s="396" t="str">
        <f aca="false">IF(COUNTIF(Sang_chieu!$C28:$Z28,BI$2)=0,"",COUNTIF(Sang_chieu!$C28:$Z28,BI$2))</f>
        <v/>
      </c>
      <c r="BJ27" s="396" t="str">
        <f aca="false">IF(COUNTIF(Sang_chieu!$C28:$Z28,BJ$2)=0,"",COUNTIF(Sang_chieu!$C28:$Z28,BJ$2))</f>
        <v/>
      </c>
      <c r="BK27" s="396" t="str">
        <f aca="false">IF(COUNTIF(Sang_chieu!$C28:$Z28,BK$2)=0,"",COUNTIF(Sang_chieu!$C28:$Z28,BK$2))</f>
        <v/>
      </c>
      <c r="BL27" s="396" t="str">
        <f aca="false">IF(COUNTIF(Sang_chieu!$C28:$Z28,BL$2)=0,"",COUNTIF(Sang_chieu!$C28:$Z28,BL$2))</f>
        <v/>
      </c>
      <c r="BM27" s="396" t="str">
        <f aca="false">IF(COUNTIF(Sang_chieu!$C28:$Z28,BM$2)=0,"",COUNTIF(Sang_chieu!$C28:$Z28,BM$2))</f>
        <v/>
      </c>
      <c r="BN27" s="396" t="str">
        <f aca="false">IF(COUNTIF(Sang_chieu!$C28:$Z28,BN$2)=0,"",COUNTIF(Sang_chieu!$C28:$Z28,BN$2))</f>
        <v/>
      </c>
      <c r="BO27" s="396" t="str">
        <f aca="false">IF(COUNTIF(Sang_chieu!$C28:$Z28,BO$2)=0,"",COUNTIF(Sang_chieu!$C28:$Z28,BO$2))</f>
        <v/>
      </c>
      <c r="BP27" s="396" t="str">
        <f aca="false">IF(COUNTIF(Sang_chieu!$C28:$Z28,BP$2)=0,"",COUNTIF(Sang_chieu!$C28:$Z28,BP$2))</f>
        <v/>
      </c>
      <c r="BQ27" s="396" t="str">
        <f aca="false">IF(COUNTIF(Sang_chieu!$C28:$Z28,BQ$2)=0,"",COUNTIF(Sang_chieu!$C28:$Z28,BQ$2))</f>
        <v/>
      </c>
      <c r="BR27" s="396" t="str">
        <f aca="false">IF(COUNTIF(Sang_chieu!$C28:$Z28,BR$2)=0,"",COUNTIF(Sang_chieu!$C28:$Z28,BR$2))</f>
        <v/>
      </c>
      <c r="BS27" s="396" t="str">
        <f aca="false">IF(COUNTIF(Sang_chieu!$C28:$Z28,BS$2)=0,"",COUNTIF(Sang_chieu!$C28:$Z28,BS$2))</f>
        <v/>
      </c>
      <c r="BT27" s="397" t="str">
        <f aca="false">IF(COUNTIF(Sang_chieu!$C28:$Z28,BT$2)=0,"",COUNTIF(Sang_chieu!$C28:$Z28,BT$2))</f>
        <v/>
      </c>
      <c r="BU27" s="398" t="n">
        <f aca="false">SUM(C27:BT27)</f>
        <v>1</v>
      </c>
    </row>
    <row r="28" customFormat="false" ht="22.5" hidden="false" customHeight="true" outlineLevel="0" collapsed="false">
      <c r="A28" s="373"/>
      <c r="B28" s="395" t="n">
        <v>5</v>
      </c>
      <c r="C28" s="75" t="str">
        <f aca="false">IF(COUNTIF(Sang_chieu!$C29:$Z29,C$2)=0,"",COUNTIF(Sang_chieu!$C29:$Z29,C$2))</f>
        <v/>
      </c>
      <c r="D28" s="75" t="str">
        <f aca="false">IF(COUNTIF(Sang_chieu!$C29:$Z29,D$2)=0,"",COUNTIF(Sang_chieu!$C29:$Z29,D$2))</f>
        <v/>
      </c>
      <c r="E28" s="75" t="str">
        <f aca="false">IF(COUNTIF(Sang_chieu!$C29:$Z29,E$2)=0,"",COUNTIF(Sang_chieu!$C29:$Z29,E$2))</f>
        <v/>
      </c>
      <c r="F28" s="396" t="str">
        <f aca="false">IF(COUNTIF(Sang_chieu!$C29:$Z29,F$2)=0,"",COUNTIF(Sang_chieu!$C29:$Z29,F$2))</f>
        <v/>
      </c>
      <c r="G28" s="396" t="str">
        <f aca="false">IF(COUNTIF(Sang_chieu!$C29:$Z29,G$2)=0,"",COUNTIF(Sang_chieu!$C29:$Z29,G$2))</f>
        <v/>
      </c>
      <c r="H28" s="396" t="str">
        <f aca="false">IF(COUNTIF(Sang_chieu!$C29:$Z29,H$2)=0,"",COUNTIF(Sang_chieu!$C29:$Z29,H$2))</f>
        <v/>
      </c>
      <c r="I28" s="396" t="str">
        <f aca="false">IF(COUNTIF(Sang_chieu!$C29:$Z29,I$2)=0,"",COUNTIF(Sang_chieu!$C29:$Z29,I$2))</f>
        <v/>
      </c>
      <c r="J28" s="396" t="str">
        <f aca="false">IF(COUNTIF(Sang_chieu!$C29:$Z29,J$2)=0,"",COUNTIF(Sang_chieu!$C29:$Z29,J$2))</f>
        <v/>
      </c>
      <c r="K28" s="396" t="str">
        <f aca="false">IF(COUNTIF(Sang_chieu!$C29:$Z29,K$2)=0,"",COUNTIF(Sang_chieu!$C29:$Z29,K$2))</f>
        <v/>
      </c>
      <c r="L28" s="396" t="str">
        <f aca="false">IF(COUNTIF(Sang_chieu!$C29:$Z29,L$2)=0,"",COUNTIF(Sang_chieu!$C29:$Z29,L$2))</f>
        <v/>
      </c>
      <c r="M28" s="396" t="str">
        <f aca="false">IF(COUNTIF(Sang_chieu!$C29:$Z29,M$2)=0,"",COUNTIF(Sang_chieu!$C29:$Z29,M$2))</f>
        <v/>
      </c>
      <c r="N28" s="396" t="str">
        <f aca="false">IF(COUNTIF(Sang_chieu!$C29:$Z29,N$2)=0,"",COUNTIF(Sang_chieu!$C29:$Z29,N$2))</f>
        <v/>
      </c>
      <c r="O28" s="396" t="str">
        <f aca="false">IF(COUNTIF(Sang_chieu!$C29:$Z29,O$2)=0,"",COUNTIF(Sang_chieu!$C29:$Z29,O$2))</f>
        <v/>
      </c>
      <c r="P28" s="396" t="str">
        <f aca="false">IF(COUNTIF(Sang_chieu!$C29:$Z29,P$2)=0,"",COUNTIF(Sang_chieu!$C29:$Z29,P$2))</f>
        <v/>
      </c>
      <c r="Q28" s="396" t="str">
        <f aca="false">IF(COUNTIF(Sang_chieu!$C29:$Z29,Q$2)=0,"",COUNTIF(Sang_chieu!$C29:$Z29,Q$2))</f>
        <v/>
      </c>
      <c r="R28" s="396" t="str">
        <f aca="false">IF(COUNTIF(Sang_chieu!$C29:$Z29,R$2)=0,"",COUNTIF(Sang_chieu!$C29:$Z29,R$2))</f>
        <v/>
      </c>
      <c r="S28" s="396" t="str">
        <f aca="false">IF(COUNTIF(Sang_chieu!$C29:$Z29,S$2)=0,"",COUNTIF(Sang_chieu!$C29:$Z29,S$2))</f>
        <v/>
      </c>
      <c r="T28" s="396" t="str">
        <f aca="false">IF(COUNTIF(Sang_chieu!$C29:$Z29,T$2)=0,"",COUNTIF(Sang_chieu!$C29:$Z29,T$2))</f>
        <v/>
      </c>
      <c r="U28" s="396" t="str">
        <f aca="false">IF(COUNTIF(Sang_chieu!$C29:$Z29,U$2)=0,"",COUNTIF(Sang_chieu!$C29:$Z29,U$2))</f>
        <v/>
      </c>
      <c r="V28" s="396" t="str">
        <f aca="false">IF(COUNTIF(Sang_chieu!$C29:$Z29,V$2)=0,"",COUNTIF(Sang_chieu!$C29:$Z29,V$2))</f>
        <v/>
      </c>
      <c r="W28" s="396" t="str">
        <f aca="false">IF(COUNTIF(Sang_chieu!$C29:$Z29,W$2)=0,"",COUNTIF(Sang_chieu!$C29:$Z29,W$2))</f>
        <v/>
      </c>
      <c r="X28" s="396" t="str">
        <f aca="false">IF(COUNTIF(Sang_chieu!$C29:$Z29,X$2)=0,"",COUNTIF(Sang_chieu!$C29:$Z29,X$2))</f>
        <v/>
      </c>
      <c r="Y28" s="396" t="str">
        <f aca="false">IF(COUNTIF(Sang_chieu!$C29:$Z29,Y$2)=0,"",COUNTIF(Sang_chieu!$C29:$Z29,Y$2))</f>
        <v/>
      </c>
      <c r="Z28" s="396" t="str">
        <f aca="false">IF(COUNTIF(Sang_chieu!$C29:$Z29,Z$2)=0,"",COUNTIF(Sang_chieu!$C29:$Z29,Z$2))</f>
        <v/>
      </c>
      <c r="AA28" s="396" t="str">
        <f aca="false">IF(COUNTIF(Sang_chieu!$C29:$Z29,AA$2)=0,"",COUNTIF(Sang_chieu!$C29:$Z29,AA$2))</f>
        <v/>
      </c>
      <c r="AB28" s="396" t="str">
        <f aca="false">IF(COUNTIF(Sang_chieu!$C29:$Z29,AB$2)=0,"",COUNTIF(Sang_chieu!$C29:$Z29,AB$2))</f>
        <v/>
      </c>
      <c r="AC28" s="396" t="str">
        <f aca="false">IF(COUNTIF(Sang_chieu!$C29:$Z29,AC$2)=0,"",COUNTIF(Sang_chieu!$C29:$Z29,AC$2))</f>
        <v/>
      </c>
      <c r="AD28" s="396" t="str">
        <f aca="false">IF(COUNTIF(Sang_chieu!$C29:$Z29,AD$2)=0,"",COUNTIF(Sang_chieu!$C29:$Z29,AD$2))</f>
        <v/>
      </c>
      <c r="AE28" s="396" t="str">
        <f aca="false">IF(COUNTIF(Sang_chieu!$C29:$Z29,AE$2)=0,"",COUNTIF(Sang_chieu!$C29:$Z29,AE$2))</f>
        <v/>
      </c>
      <c r="AF28" s="396" t="str">
        <f aca="false">IF(COUNTIF(Sang_chieu!$C29:$Z29,AF$2)=0,"",COUNTIF(Sang_chieu!$C29:$Z29,AF$2))</f>
        <v/>
      </c>
      <c r="AG28" s="396" t="str">
        <f aca="false">IF(COUNTIF(Sang_chieu!$C29:$Z29,AG$2)=0,"",COUNTIF(Sang_chieu!$C29:$Z29,AG$2))</f>
        <v/>
      </c>
      <c r="AH28" s="396" t="str">
        <f aca="false">IF(COUNTIF(Sang_chieu!$C29:$Z29,AH$2)=0,"",COUNTIF(Sang_chieu!$C29:$Z29,AH$2))</f>
        <v/>
      </c>
      <c r="AI28" s="396" t="str">
        <f aca="false">IF(COUNTIF(Sang_chieu!$C29:$Z29,AI$2)=0,"",COUNTIF(Sang_chieu!$C29:$Z29,AI$2))</f>
        <v/>
      </c>
      <c r="AJ28" s="396" t="str">
        <f aca="false">IF(COUNTIF(Sang_chieu!$C29:$Z29,AJ$2)=0,"",COUNTIF(Sang_chieu!$C29:$Z29,AJ$2))</f>
        <v/>
      </c>
      <c r="AK28" s="396" t="str">
        <f aca="false">IF(COUNTIF(Sang_chieu!$C29:$Z29,AK$2)=0,"",COUNTIF(Sang_chieu!$C29:$Z29,AK$2))</f>
        <v/>
      </c>
      <c r="AL28" s="396" t="str">
        <f aca="false">IF(COUNTIF(Sang_chieu!$C29:$Z29,AL$2)=0,"",COUNTIF(Sang_chieu!$C29:$Z29,AL$2))</f>
        <v/>
      </c>
      <c r="AM28" s="396" t="str">
        <f aca="false">IF(COUNTIF(Sang_chieu!$C29:$Z29,AM$2)=0,"",COUNTIF(Sang_chieu!$C29:$Z29,AM$2))</f>
        <v/>
      </c>
      <c r="AN28" s="396" t="str">
        <f aca="false">IF(COUNTIF(Sang_chieu!$C29:$Z29,AN$2)=0,"",COUNTIF(Sang_chieu!$C29:$Z29,AN$2))</f>
        <v/>
      </c>
      <c r="AO28" s="396" t="str">
        <f aca="false">IF(COUNTIF(Sang_chieu!$C29:$Z29,AO$2)=0,"",COUNTIF(Sang_chieu!$C29:$Z29,AO$2))</f>
        <v/>
      </c>
      <c r="AP28" s="396" t="str">
        <f aca="false">IF(COUNTIF(Sang_chieu!$C29:$Z29,AP$2)=0,"",COUNTIF(Sang_chieu!$C29:$Z29,AP$2))</f>
        <v/>
      </c>
      <c r="AQ28" s="396" t="str">
        <f aca="false">IF(COUNTIF(Sang_chieu!$C29:$Z29,AQ$2)=0,"",COUNTIF(Sang_chieu!$C29:$Z29,AQ$2))</f>
        <v/>
      </c>
      <c r="AR28" s="396" t="str">
        <f aca="false">IF(COUNTIF(Sang_chieu!$C29:$Z29,AR$2)=0,"",COUNTIF(Sang_chieu!$C29:$Z29,AR$2))</f>
        <v/>
      </c>
      <c r="AS28" s="396" t="str">
        <f aca="false">IF(COUNTIF(Sang_chieu!$C29:$Z29,AS$2)=0,"",COUNTIF(Sang_chieu!$C29:$Z29,AS$2))</f>
        <v/>
      </c>
      <c r="AT28" s="396" t="str">
        <f aca="false">IF(COUNTIF(Sang_chieu!$C29:$Z29,AT$2)=0,"",COUNTIF(Sang_chieu!$C29:$Z29,AT$2))</f>
        <v/>
      </c>
      <c r="AU28" s="396" t="str">
        <f aca="false">IF(COUNTIF(Sang_chieu!$C29:$Z29,AU$2)=0,"",COUNTIF(Sang_chieu!$C29:$Z29,AU$2))</f>
        <v/>
      </c>
      <c r="AV28" s="396" t="str">
        <f aca="false">IF(COUNTIF(Sang_chieu!$C29:$Z29,AV$2)=0,"",COUNTIF(Sang_chieu!$C29:$Z29,AV$2))</f>
        <v/>
      </c>
      <c r="AW28" s="396" t="str">
        <f aca="false">IF(COUNTIF(Sang_chieu!$C29:$Z29,AW$2)=0,"",COUNTIF(Sang_chieu!$C29:$Z29,AW$2))</f>
        <v/>
      </c>
      <c r="AX28" s="396" t="str">
        <f aca="false">IF(COUNTIF(Sang_chieu!$C29:$Z29,AX$2)=0,"",COUNTIF(Sang_chieu!$C29:$Z29,AX$2))</f>
        <v/>
      </c>
      <c r="AY28" s="396" t="str">
        <f aca="false">IF(COUNTIF(Sang_chieu!$C29:$Z29,AY$2)=0,"",COUNTIF(Sang_chieu!$C29:$Z29,AY$2))</f>
        <v/>
      </c>
      <c r="AZ28" s="396" t="str">
        <f aca="false">IF(COUNTIF(Sang_chieu!$C29:$Z29,AZ$2)=0,"",COUNTIF(Sang_chieu!$C29:$Z29,AZ$2))</f>
        <v/>
      </c>
      <c r="BA28" s="396" t="str">
        <f aca="false">IF(COUNTIF(Sang_chieu!$C29:$Z29,BA$2)=0,"",COUNTIF(Sang_chieu!$C29:$Z29,BA$2))</f>
        <v/>
      </c>
      <c r="BB28" s="396" t="str">
        <f aca="false">IF(COUNTIF(Sang_chieu!$C29:$Z29,BB$2)=0,"",COUNTIF(Sang_chieu!$C29:$Z29,BB$2))</f>
        <v/>
      </c>
      <c r="BC28" s="396" t="str">
        <f aca="false">IF(COUNTIF(Sang_chieu!$C29:$Z29,BC$2)=0,"",COUNTIF(Sang_chieu!$C29:$Z29,BC$2))</f>
        <v/>
      </c>
      <c r="BD28" s="396" t="str">
        <f aca="false">IF(COUNTIF(Sang_chieu!$C29:$Z29,BD$2)=0,"",COUNTIF(Sang_chieu!$C29:$Z29,BD$2))</f>
        <v/>
      </c>
      <c r="BE28" s="396" t="str">
        <f aca="false">IF(COUNTIF(Sang_chieu!$C29:$Z29,BE$2)=0,"",COUNTIF(Sang_chieu!$C29:$Z29,BE$2))</f>
        <v/>
      </c>
      <c r="BF28" s="396" t="n">
        <f aca="false">IF(COUNTIF(Sang_chieu!$C29:$Z29,BF$2)=0,"",COUNTIF(Sang_chieu!$C29:$Z29,BF$2))</f>
        <v>1</v>
      </c>
      <c r="BG28" s="396" t="str">
        <f aca="false">IF(COUNTIF(Sang_chieu!$C29:$Z29,BG$2)=0,"",COUNTIF(Sang_chieu!$C29:$Z29,BG$2))</f>
        <v/>
      </c>
      <c r="BH28" s="396" t="str">
        <f aca="false">IF(COUNTIF(Sang_chieu!$C29:$Z29,BH$2)=0,"",COUNTIF(Sang_chieu!$C29:$Z29,BH$2))</f>
        <v/>
      </c>
      <c r="BI28" s="396" t="str">
        <f aca="false">IF(COUNTIF(Sang_chieu!$C29:$Z29,BI$2)=0,"",COUNTIF(Sang_chieu!$C29:$Z29,BI$2))</f>
        <v/>
      </c>
      <c r="BJ28" s="396" t="str">
        <f aca="false">IF(COUNTIF(Sang_chieu!$C29:$Z29,BJ$2)=0,"",COUNTIF(Sang_chieu!$C29:$Z29,BJ$2))</f>
        <v/>
      </c>
      <c r="BK28" s="396" t="str">
        <f aca="false">IF(COUNTIF(Sang_chieu!$C29:$Z29,BK$2)=0,"",COUNTIF(Sang_chieu!$C29:$Z29,BK$2))</f>
        <v/>
      </c>
      <c r="BL28" s="396" t="str">
        <f aca="false">IF(COUNTIF(Sang_chieu!$C29:$Z29,BL$2)=0,"",COUNTIF(Sang_chieu!$C29:$Z29,BL$2))</f>
        <v/>
      </c>
      <c r="BM28" s="396" t="str">
        <f aca="false">IF(COUNTIF(Sang_chieu!$C29:$Z29,BM$2)=0,"",COUNTIF(Sang_chieu!$C29:$Z29,BM$2))</f>
        <v/>
      </c>
      <c r="BN28" s="396" t="str">
        <f aca="false">IF(COUNTIF(Sang_chieu!$C29:$Z29,BN$2)=0,"",COUNTIF(Sang_chieu!$C29:$Z29,BN$2))</f>
        <v/>
      </c>
      <c r="BO28" s="396" t="str">
        <f aca="false">IF(COUNTIF(Sang_chieu!$C29:$Z29,BO$2)=0,"",COUNTIF(Sang_chieu!$C29:$Z29,BO$2))</f>
        <v/>
      </c>
      <c r="BP28" s="396" t="str">
        <f aca="false">IF(COUNTIF(Sang_chieu!$C29:$Z29,BP$2)=0,"",COUNTIF(Sang_chieu!$C29:$Z29,BP$2))</f>
        <v/>
      </c>
      <c r="BQ28" s="396" t="str">
        <f aca="false">IF(COUNTIF(Sang_chieu!$C29:$Z29,BQ$2)=0,"",COUNTIF(Sang_chieu!$C29:$Z29,BQ$2))</f>
        <v/>
      </c>
      <c r="BR28" s="396" t="str">
        <f aca="false">IF(COUNTIF(Sang_chieu!$C29:$Z29,BR$2)=0,"",COUNTIF(Sang_chieu!$C29:$Z29,BR$2))</f>
        <v/>
      </c>
      <c r="BS28" s="396" t="str">
        <f aca="false">IF(COUNTIF(Sang_chieu!$C29:$Z29,BS$2)=0,"",COUNTIF(Sang_chieu!$C29:$Z29,BS$2))</f>
        <v/>
      </c>
      <c r="BT28" s="397" t="str">
        <f aca="false">IF(COUNTIF(Sang_chieu!$C29:$Z29,BT$2)=0,"",COUNTIF(Sang_chieu!$C29:$Z29,BT$2))</f>
        <v/>
      </c>
      <c r="BU28" s="398" t="n">
        <f aca="false">SUM(C28:BT28)</f>
        <v>1</v>
      </c>
    </row>
    <row r="29" customFormat="false" ht="22.5" hidden="true" customHeight="true" outlineLevel="0" collapsed="false">
      <c r="A29" s="399" t="s">
        <v>307</v>
      </c>
      <c r="B29" s="400" t="n">
        <v>6</v>
      </c>
      <c r="C29" s="401" t="str">
        <f aca="false">IF(COUNTIF(Sang_chieu!$C30:$Z30,C$2)=0,"",COUNTIF(Sang_chieu!$C30:$Z30,C$2))</f>
        <v/>
      </c>
      <c r="D29" s="401" t="str">
        <f aca="false">IF(COUNTIF(Sang_chieu!$C30:$Z30,D$2)=0,"",COUNTIF(Sang_chieu!$C30:$Z30,D$2))</f>
        <v/>
      </c>
      <c r="E29" s="401" t="str">
        <f aca="false">IF(COUNTIF(Sang_chieu!$C30:$Z30,E$2)=0,"",COUNTIF(Sang_chieu!$C30:$Z30,E$2))</f>
        <v/>
      </c>
      <c r="F29" s="396" t="str">
        <f aca="false">IF(COUNTIF(Sang_chieu!$C30:$Z30,F$2)=0,"",COUNTIF(Sang_chieu!$C30:$Z30,F$2))</f>
        <v/>
      </c>
      <c r="G29" s="396" t="str">
        <f aca="false">IF(COUNTIF(Sang_chieu!$C30:$Z30,G$2)=0,"",COUNTIF(Sang_chieu!$C30:$Z30,G$2))</f>
        <v/>
      </c>
      <c r="H29" s="396" t="str">
        <f aca="false">IF(COUNTIF(Sang_chieu!$C30:$Z30,H$2)=0,"",COUNTIF(Sang_chieu!$C30:$Z30,H$2))</f>
        <v/>
      </c>
      <c r="I29" s="396" t="str">
        <f aca="false">IF(COUNTIF(Sang_chieu!$C30:$Z30,I$2)=0,"",COUNTIF(Sang_chieu!$C30:$Z30,I$2))</f>
        <v/>
      </c>
      <c r="J29" s="396" t="str">
        <f aca="false">IF(COUNTIF(Sang_chieu!$C30:$Z30,J$2)=0,"",COUNTIF(Sang_chieu!$C30:$Z30,J$2))</f>
        <v/>
      </c>
      <c r="K29" s="396" t="str">
        <f aca="false">IF(COUNTIF(Sang_chieu!$C30:$Z30,K$2)=0,"",COUNTIF(Sang_chieu!$C30:$Z30,K$2))</f>
        <v/>
      </c>
      <c r="L29" s="396" t="str">
        <f aca="false">IF(COUNTIF(Sang_chieu!$C30:$Z30,L$2)=0,"",COUNTIF(Sang_chieu!$C30:$Z30,L$2))</f>
        <v/>
      </c>
      <c r="M29" s="396" t="str">
        <f aca="false">IF(COUNTIF(Sang_chieu!$C30:$Z30,M$2)=0,"",COUNTIF(Sang_chieu!$C30:$Z30,M$2))</f>
        <v/>
      </c>
      <c r="N29" s="396" t="str">
        <f aca="false">IF(COUNTIF(Sang_chieu!$C30:$Z30,N$2)=0,"",COUNTIF(Sang_chieu!$C30:$Z30,N$2))</f>
        <v/>
      </c>
      <c r="O29" s="396" t="str">
        <f aca="false">IF(COUNTIF(Sang_chieu!$C30:$Z30,O$2)=0,"",COUNTIF(Sang_chieu!$C30:$Z30,O$2))</f>
        <v/>
      </c>
      <c r="P29" s="396" t="str">
        <f aca="false">IF(COUNTIF(Sang_chieu!$C30:$Z30,P$2)=0,"",COUNTIF(Sang_chieu!$C30:$Z30,P$2))</f>
        <v/>
      </c>
      <c r="Q29" s="396" t="str">
        <f aca="false">IF(COUNTIF(Sang_chieu!$C30:$Z30,Q$2)=0,"",COUNTIF(Sang_chieu!$C30:$Z30,Q$2))</f>
        <v/>
      </c>
      <c r="R29" s="396" t="str">
        <f aca="false">IF(COUNTIF(Sang_chieu!$C30:$Z30,R$2)=0,"",COUNTIF(Sang_chieu!$C30:$Z30,R$2))</f>
        <v/>
      </c>
      <c r="S29" s="396" t="str">
        <f aca="false">IF(COUNTIF(Sang_chieu!$C30:$Z30,S$2)=0,"",COUNTIF(Sang_chieu!$C30:$Z30,S$2))</f>
        <v/>
      </c>
      <c r="T29" s="396" t="str">
        <f aca="false">IF(COUNTIF(Sang_chieu!$C30:$Z30,T$2)=0,"",COUNTIF(Sang_chieu!$C30:$Z30,T$2))</f>
        <v/>
      </c>
      <c r="U29" s="396" t="str">
        <f aca="false">IF(COUNTIF(Sang_chieu!$C30:$Z30,U$2)=0,"",COUNTIF(Sang_chieu!$C30:$Z30,U$2))</f>
        <v/>
      </c>
      <c r="V29" s="396" t="str">
        <f aca="false">IF(COUNTIF(Sang_chieu!$C30:$Z30,V$2)=0,"",COUNTIF(Sang_chieu!$C30:$Z30,V$2))</f>
        <v/>
      </c>
      <c r="W29" s="396" t="str">
        <f aca="false">IF(COUNTIF(Sang_chieu!$C30:$Z30,W$2)=0,"",COUNTIF(Sang_chieu!$C30:$Z30,W$2))</f>
        <v/>
      </c>
      <c r="X29" s="396" t="str">
        <f aca="false">IF(COUNTIF(Sang_chieu!$C30:$Z30,X$2)=0,"",COUNTIF(Sang_chieu!$C30:$Z30,X$2))</f>
        <v/>
      </c>
      <c r="Y29" s="396" t="str">
        <f aca="false">IF(COUNTIF(Sang_chieu!$C30:$Z30,Y$2)=0,"",COUNTIF(Sang_chieu!$C30:$Z30,Y$2))</f>
        <v/>
      </c>
      <c r="Z29" s="396" t="str">
        <f aca="false">IF(COUNTIF(Sang_chieu!$C30:$Z30,Z$2)=0,"",COUNTIF(Sang_chieu!$C30:$Z30,Z$2))</f>
        <v/>
      </c>
      <c r="AA29" s="396" t="str">
        <f aca="false">IF(COUNTIF(Sang_chieu!$C30:$Z30,AA$2)=0,"",COUNTIF(Sang_chieu!$C30:$Z30,AA$2))</f>
        <v/>
      </c>
      <c r="AB29" s="396" t="str">
        <f aca="false">IF(COUNTIF(Sang_chieu!$C30:$Z30,AB$2)=0,"",COUNTIF(Sang_chieu!$C30:$Z30,AB$2))</f>
        <v/>
      </c>
      <c r="AC29" s="396" t="str">
        <f aca="false">IF(COUNTIF(Sang_chieu!$C30:$Z30,AC$2)=0,"",COUNTIF(Sang_chieu!$C30:$Z30,AC$2))</f>
        <v/>
      </c>
      <c r="AD29" s="396" t="str">
        <f aca="false">IF(COUNTIF(Sang_chieu!$C30:$Z30,AD$2)=0,"",COUNTIF(Sang_chieu!$C30:$Z30,AD$2))</f>
        <v/>
      </c>
      <c r="AE29" s="396" t="str">
        <f aca="false">IF(COUNTIF(Sang_chieu!$C30:$Z30,AE$2)=0,"",COUNTIF(Sang_chieu!$C30:$Z30,AE$2))</f>
        <v/>
      </c>
      <c r="AF29" s="396" t="str">
        <f aca="false">IF(COUNTIF(Sang_chieu!$C30:$Z30,AF$2)=0,"",COUNTIF(Sang_chieu!$C30:$Z30,AF$2))</f>
        <v/>
      </c>
      <c r="AG29" s="396" t="str">
        <f aca="false">IF(COUNTIF(Sang_chieu!$C30:$Z30,AG$2)=0,"",COUNTIF(Sang_chieu!$C30:$Z30,AG$2))</f>
        <v/>
      </c>
      <c r="AH29" s="396" t="str">
        <f aca="false">IF(COUNTIF(Sang_chieu!$C30:$Z30,AH$2)=0,"",COUNTIF(Sang_chieu!$C30:$Z30,AH$2))</f>
        <v/>
      </c>
      <c r="AI29" s="396" t="str">
        <f aca="false">IF(COUNTIF(Sang_chieu!$C30:$Z30,AI$2)=0,"",COUNTIF(Sang_chieu!$C30:$Z30,AI$2))</f>
        <v/>
      </c>
      <c r="AJ29" s="396" t="str">
        <f aca="false">IF(COUNTIF(Sang_chieu!$C30:$Z30,AJ$2)=0,"",COUNTIF(Sang_chieu!$C30:$Z30,AJ$2))</f>
        <v/>
      </c>
      <c r="AK29" s="396" t="str">
        <f aca="false">IF(COUNTIF(Sang_chieu!$C30:$Z30,AK$2)=0,"",COUNTIF(Sang_chieu!$C30:$Z30,AK$2))</f>
        <v/>
      </c>
      <c r="AL29" s="396" t="str">
        <f aca="false">IF(COUNTIF(Sang_chieu!$C30:$Z30,AL$2)=0,"",COUNTIF(Sang_chieu!$C30:$Z30,AL$2))</f>
        <v/>
      </c>
      <c r="AM29" s="396" t="str">
        <f aca="false">IF(COUNTIF(Sang_chieu!$C30:$Z30,AM$2)=0,"",COUNTIF(Sang_chieu!$C30:$Z30,AM$2))</f>
        <v/>
      </c>
      <c r="AN29" s="396" t="str">
        <f aca="false">IF(COUNTIF(Sang_chieu!$C30:$Z30,AN$2)=0,"",COUNTIF(Sang_chieu!$C30:$Z30,AN$2))</f>
        <v/>
      </c>
      <c r="AO29" s="396" t="str">
        <f aca="false">IF(COUNTIF(Sang_chieu!$C30:$Z30,AO$2)=0,"",COUNTIF(Sang_chieu!$C30:$Z30,AO$2))</f>
        <v/>
      </c>
      <c r="AP29" s="396" t="str">
        <f aca="false">IF(COUNTIF(Sang_chieu!$C30:$Z30,AP$2)=0,"",COUNTIF(Sang_chieu!$C30:$Z30,AP$2))</f>
        <v/>
      </c>
      <c r="AQ29" s="396" t="str">
        <f aca="false">IF(COUNTIF(Sang_chieu!$C30:$Z30,AQ$2)=0,"",COUNTIF(Sang_chieu!$C30:$Z30,AQ$2))</f>
        <v/>
      </c>
      <c r="AR29" s="396" t="str">
        <f aca="false">IF(COUNTIF(Sang_chieu!$C30:$Z30,AR$2)=0,"",COUNTIF(Sang_chieu!$C30:$Z30,AR$2))</f>
        <v/>
      </c>
      <c r="AS29" s="396" t="str">
        <f aca="false">IF(COUNTIF(Sang_chieu!$C30:$Z30,AS$2)=0,"",COUNTIF(Sang_chieu!$C30:$Z30,AS$2))</f>
        <v/>
      </c>
      <c r="AT29" s="396" t="str">
        <f aca="false">IF(COUNTIF(Sang_chieu!$C30:$Z30,AT$2)=0,"",COUNTIF(Sang_chieu!$C30:$Z30,AT$2))</f>
        <v/>
      </c>
      <c r="AU29" s="396" t="str">
        <f aca="false">IF(COUNTIF(Sang_chieu!$C30:$Z30,AU$2)=0,"",COUNTIF(Sang_chieu!$C30:$Z30,AU$2))</f>
        <v/>
      </c>
      <c r="AV29" s="396" t="str">
        <f aca="false">IF(COUNTIF(Sang_chieu!$C30:$Z30,AV$2)=0,"",COUNTIF(Sang_chieu!$C30:$Z30,AV$2))</f>
        <v/>
      </c>
      <c r="AW29" s="396" t="str">
        <f aca="false">IF(COUNTIF(Sang_chieu!$C30:$Z30,AW$2)=0,"",COUNTIF(Sang_chieu!$C30:$Z30,AW$2))</f>
        <v/>
      </c>
      <c r="AX29" s="396" t="str">
        <f aca="false">IF(COUNTIF(Sang_chieu!$C30:$Z30,AX$2)=0,"",COUNTIF(Sang_chieu!$C30:$Z30,AX$2))</f>
        <v/>
      </c>
      <c r="AY29" s="396" t="str">
        <f aca="false">IF(COUNTIF(Sang_chieu!$C30:$Z30,AY$2)=0,"",COUNTIF(Sang_chieu!$C30:$Z30,AY$2))</f>
        <v/>
      </c>
      <c r="AZ29" s="396" t="str">
        <f aca="false">IF(COUNTIF(Sang_chieu!$C30:$Z30,AZ$2)=0,"",COUNTIF(Sang_chieu!$C30:$Z30,AZ$2))</f>
        <v/>
      </c>
      <c r="BA29" s="396" t="str">
        <f aca="false">IF(COUNTIF(Sang_chieu!$C30:$Z30,BA$2)=0,"",COUNTIF(Sang_chieu!$C30:$Z30,BA$2))</f>
        <v/>
      </c>
      <c r="BB29" s="396" t="str">
        <f aca="false">IF(COUNTIF(Sang_chieu!$C30:$Z30,BB$2)=0,"",COUNTIF(Sang_chieu!$C30:$Z30,BB$2))</f>
        <v/>
      </c>
      <c r="BC29" s="396" t="str">
        <f aca="false">IF(COUNTIF(Sang_chieu!$C30:$Z30,BC$2)=0,"",COUNTIF(Sang_chieu!$C30:$Z30,BC$2))</f>
        <v/>
      </c>
      <c r="BD29" s="396" t="str">
        <f aca="false">IF(COUNTIF(Sang_chieu!$C30:$Z30,BD$2)=0,"",COUNTIF(Sang_chieu!$C30:$Z30,BD$2))</f>
        <v/>
      </c>
      <c r="BE29" s="396" t="str">
        <f aca="false">IF(COUNTIF(Sang_chieu!$C30:$Z30,BE$2)=0,"",COUNTIF(Sang_chieu!$C30:$Z30,BE$2))</f>
        <v/>
      </c>
      <c r="BF29" s="396" t="str">
        <f aca="false">IF(COUNTIF(Sang_chieu!$C30:$Z30,BF$2)=0,"",COUNTIF(Sang_chieu!$C30:$Z30,BF$2))</f>
        <v/>
      </c>
      <c r="BG29" s="396" t="str">
        <f aca="false">IF(COUNTIF(Sang_chieu!$C30:$Z30,BG$2)=0,"",COUNTIF(Sang_chieu!$C30:$Z30,BG$2))</f>
        <v/>
      </c>
      <c r="BH29" s="396" t="str">
        <f aca="false">IF(COUNTIF(Sang_chieu!$C30:$Z30,BH$2)=0,"",COUNTIF(Sang_chieu!$C30:$Z30,BH$2))</f>
        <v/>
      </c>
      <c r="BI29" s="396" t="str">
        <f aca="false">IF(COUNTIF(Sang_chieu!$C30:$Z30,BI$2)=0,"",COUNTIF(Sang_chieu!$C30:$Z30,BI$2))</f>
        <v/>
      </c>
      <c r="BJ29" s="396" t="str">
        <f aca="false">IF(COUNTIF(Sang_chieu!$C30:$Z30,BJ$2)=0,"",COUNTIF(Sang_chieu!$C30:$Z30,BJ$2))</f>
        <v/>
      </c>
      <c r="BK29" s="396" t="str">
        <f aca="false">IF(COUNTIF(Sang_chieu!$C30:$Z30,BK$2)=0,"",COUNTIF(Sang_chieu!$C30:$Z30,BK$2))</f>
        <v/>
      </c>
      <c r="BL29" s="396" t="str">
        <f aca="false">IF(COUNTIF(Sang_chieu!$C30:$Z30,BL$2)=0,"",COUNTIF(Sang_chieu!$C30:$Z30,BL$2))</f>
        <v/>
      </c>
      <c r="BM29" s="396" t="str">
        <f aca="false">IF(COUNTIF(Sang_chieu!$C30:$Z30,BM$2)=0,"",COUNTIF(Sang_chieu!$C30:$Z30,BM$2))</f>
        <v/>
      </c>
      <c r="BN29" s="396" t="str">
        <f aca="false">IF(COUNTIF(Sang_chieu!$C30:$Z30,BN$2)=0,"",COUNTIF(Sang_chieu!$C30:$Z30,BN$2))</f>
        <v/>
      </c>
      <c r="BO29" s="396" t="str">
        <f aca="false">IF(COUNTIF(Sang_chieu!$C30:$Z30,BO$2)=0,"",COUNTIF(Sang_chieu!$C30:$Z30,BO$2))</f>
        <v/>
      </c>
      <c r="BP29" s="396" t="str">
        <f aca="false">IF(COUNTIF(Sang_chieu!$C30:$Z30,BP$2)=0,"",COUNTIF(Sang_chieu!$C30:$Z30,BP$2))</f>
        <v/>
      </c>
      <c r="BQ29" s="396" t="str">
        <f aca="false">IF(COUNTIF(Sang_chieu!$C30:$Z30,BQ$2)=0,"",COUNTIF(Sang_chieu!$C30:$Z30,BQ$2))</f>
        <v/>
      </c>
      <c r="BR29" s="396" t="str">
        <f aca="false">IF(COUNTIF(Sang_chieu!$C30:$Z30,BR$2)=0,"",COUNTIF(Sang_chieu!$C30:$Z30,BR$2))</f>
        <v/>
      </c>
      <c r="BS29" s="396" t="str">
        <f aca="false">IF(COUNTIF(Sang_chieu!$C30:$Z30,BS$2)=0,"",COUNTIF(Sang_chieu!$C30:$Z30,BS$2))</f>
        <v/>
      </c>
      <c r="BT29" s="397" t="str">
        <f aca="false">IF(COUNTIF(Sang_chieu!$C30:$Z30,BT$2)=0,"",COUNTIF(Sang_chieu!$C30:$Z30,BT$2))</f>
        <v/>
      </c>
      <c r="BU29" s="398" t="n">
        <f aca="false">SUM(C29:BT29)</f>
        <v>0</v>
      </c>
    </row>
    <row r="30" customFormat="false" ht="22.5" hidden="true" customHeight="true" outlineLevel="0" collapsed="false">
      <c r="A30" s="399"/>
      <c r="B30" s="400" t="n">
        <v>7</v>
      </c>
      <c r="C30" s="401" t="str">
        <f aca="false">IF(COUNTIF(Sang_chieu!$C31:$Z31,C$2)=0,"",COUNTIF(Sang_chieu!$C31:$Z31,C$2))</f>
        <v/>
      </c>
      <c r="D30" s="401" t="str">
        <f aca="false">IF(COUNTIF(Sang_chieu!$C31:$Z31,D$2)=0,"",COUNTIF(Sang_chieu!$C31:$Z31,D$2))</f>
        <v/>
      </c>
      <c r="E30" s="401" t="str">
        <f aca="false">IF(COUNTIF(Sang_chieu!$C31:$Z31,E$2)=0,"",COUNTIF(Sang_chieu!$C31:$Z31,E$2))</f>
        <v/>
      </c>
      <c r="F30" s="396" t="str">
        <f aca="false">IF(COUNTIF(Sang_chieu!$C31:$Z31,F$2)=0,"",COUNTIF(Sang_chieu!$C31:$Z31,F$2))</f>
        <v/>
      </c>
      <c r="G30" s="396" t="str">
        <f aca="false">IF(COUNTIF(Sang_chieu!$C31:$Z31,G$2)=0,"",COUNTIF(Sang_chieu!$C31:$Z31,G$2))</f>
        <v/>
      </c>
      <c r="H30" s="396" t="str">
        <f aca="false">IF(COUNTIF(Sang_chieu!$C31:$Z31,H$2)=0,"",COUNTIF(Sang_chieu!$C31:$Z31,H$2))</f>
        <v/>
      </c>
      <c r="I30" s="396" t="str">
        <f aca="false">IF(COUNTIF(Sang_chieu!$C31:$Z31,I$2)=0,"",COUNTIF(Sang_chieu!$C31:$Z31,I$2))</f>
        <v/>
      </c>
      <c r="J30" s="396" t="str">
        <f aca="false">IF(COUNTIF(Sang_chieu!$C31:$Z31,J$2)=0,"",COUNTIF(Sang_chieu!$C31:$Z31,J$2))</f>
        <v/>
      </c>
      <c r="K30" s="396" t="str">
        <f aca="false">IF(COUNTIF(Sang_chieu!$C31:$Z31,K$2)=0,"",COUNTIF(Sang_chieu!$C31:$Z31,K$2))</f>
        <v/>
      </c>
      <c r="L30" s="396" t="str">
        <f aca="false">IF(COUNTIF(Sang_chieu!$C31:$Z31,L$2)=0,"",COUNTIF(Sang_chieu!$C31:$Z31,L$2))</f>
        <v/>
      </c>
      <c r="M30" s="396" t="str">
        <f aca="false">IF(COUNTIF(Sang_chieu!$C31:$Z31,M$2)=0,"",COUNTIF(Sang_chieu!$C31:$Z31,M$2))</f>
        <v/>
      </c>
      <c r="N30" s="396" t="str">
        <f aca="false">IF(COUNTIF(Sang_chieu!$C31:$Z31,N$2)=0,"",COUNTIF(Sang_chieu!$C31:$Z31,N$2))</f>
        <v/>
      </c>
      <c r="O30" s="396" t="str">
        <f aca="false">IF(COUNTIF(Sang_chieu!$C31:$Z31,O$2)=0,"",COUNTIF(Sang_chieu!$C31:$Z31,O$2))</f>
        <v/>
      </c>
      <c r="P30" s="396" t="str">
        <f aca="false">IF(COUNTIF(Sang_chieu!$C31:$Z31,P$2)=0,"",COUNTIF(Sang_chieu!$C31:$Z31,P$2))</f>
        <v/>
      </c>
      <c r="Q30" s="396" t="str">
        <f aca="false">IF(COUNTIF(Sang_chieu!$C31:$Z31,Q$2)=0,"",COUNTIF(Sang_chieu!$C31:$Z31,Q$2))</f>
        <v/>
      </c>
      <c r="R30" s="396" t="str">
        <f aca="false">IF(COUNTIF(Sang_chieu!$C31:$Z31,R$2)=0,"",COUNTIF(Sang_chieu!$C31:$Z31,R$2))</f>
        <v/>
      </c>
      <c r="S30" s="396" t="str">
        <f aca="false">IF(COUNTIF(Sang_chieu!$C31:$Z31,S$2)=0,"",COUNTIF(Sang_chieu!$C31:$Z31,S$2))</f>
        <v/>
      </c>
      <c r="T30" s="396" t="str">
        <f aca="false">IF(COUNTIF(Sang_chieu!$C31:$Z31,T$2)=0,"",COUNTIF(Sang_chieu!$C31:$Z31,T$2))</f>
        <v/>
      </c>
      <c r="U30" s="396" t="str">
        <f aca="false">IF(COUNTIF(Sang_chieu!$C31:$Z31,U$2)=0,"",COUNTIF(Sang_chieu!$C31:$Z31,U$2))</f>
        <v/>
      </c>
      <c r="V30" s="396" t="str">
        <f aca="false">IF(COUNTIF(Sang_chieu!$C31:$Z31,V$2)=0,"",COUNTIF(Sang_chieu!$C31:$Z31,V$2))</f>
        <v/>
      </c>
      <c r="W30" s="396" t="str">
        <f aca="false">IF(COUNTIF(Sang_chieu!$C31:$Z31,W$2)=0,"",COUNTIF(Sang_chieu!$C31:$Z31,W$2))</f>
        <v/>
      </c>
      <c r="X30" s="396" t="str">
        <f aca="false">IF(COUNTIF(Sang_chieu!$C31:$Z31,X$2)=0,"",COUNTIF(Sang_chieu!$C31:$Z31,X$2))</f>
        <v/>
      </c>
      <c r="Y30" s="396" t="str">
        <f aca="false">IF(COUNTIF(Sang_chieu!$C31:$Z31,Y$2)=0,"",COUNTIF(Sang_chieu!$C31:$Z31,Y$2))</f>
        <v/>
      </c>
      <c r="Z30" s="396" t="str">
        <f aca="false">IF(COUNTIF(Sang_chieu!$C31:$Z31,Z$2)=0,"",COUNTIF(Sang_chieu!$C31:$Z31,Z$2))</f>
        <v/>
      </c>
      <c r="AA30" s="396" t="str">
        <f aca="false">IF(COUNTIF(Sang_chieu!$C31:$Z31,AA$2)=0,"",COUNTIF(Sang_chieu!$C31:$Z31,AA$2))</f>
        <v/>
      </c>
      <c r="AB30" s="396" t="str">
        <f aca="false">IF(COUNTIF(Sang_chieu!$C31:$Z31,AB$2)=0,"",COUNTIF(Sang_chieu!$C31:$Z31,AB$2))</f>
        <v/>
      </c>
      <c r="AC30" s="396" t="str">
        <f aca="false">IF(COUNTIF(Sang_chieu!$C31:$Z31,AC$2)=0,"",COUNTIF(Sang_chieu!$C31:$Z31,AC$2))</f>
        <v/>
      </c>
      <c r="AD30" s="396" t="str">
        <f aca="false">IF(COUNTIF(Sang_chieu!$C31:$Z31,AD$2)=0,"",COUNTIF(Sang_chieu!$C31:$Z31,AD$2))</f>
        <v/>
      </c>
      <c r="AE30" s="396" t="str">
        <f aca="false">IF(COUNTIF(Sang_chieu!$C31:$Z31,AE$2)=0,"",COUNTIF(Sang_chieu!$C31:$Z31,AE$2))</f>
        <v/>
      </c>
      <c r="AF30" s="396" t="str">
        <f aca="false">IF(COUNTIF(Sang_chieu!$C31:$Z31,AF$2)=0,"",COUNTIF(Sang_chieu!$C31:$Z31,AF$2))</f>
        <v/>
      </c>
      <c r="AG30" s="396" t="str">
        <f aca="false">IF(COUNTIF(Sang_chieu!$C31:$Z31,AG$2)=0,"",COUNTIF(Sang_chieu!$C31:$Z31,AG$2))</f>
        <v/>
      </c>
      <c r="AH30" s="396" t="str">
        <f aca="false">IF(COUNTIF(Sang_chieu!$C31:$Z31,AH$2)=0,"",COUNTIF(Sang_chieu!$C31:$Z31,AH$2))</f>
        <v/>
      </c>
      <c r="AI30" s="396" t="str">
        <f aca="false">IF(COUNTIF(Sang_chieu!$C31:$Z31,AI$2)=0,"",COUNTIF(Sang_chieu!$C31:$Z31,AI$2))</f>
        <v/>
      </c>
      <c r="AJ30" s="396" t="str">
        <f aca="false">IF(COUNTIF(Sang_chieu!$C31:$Z31,AJ$2)=0,"",COUNTIF(Sang_chieu!$C31:$Z31,AJ$2))</f>
        <v/>
      </c>
      <c r="AK30" s="396" t="str">
        <f aca="false">IF(COUNTIF(Sang_chieu!$C31:$Z31,AK$2)=0,"",COUNTIF(Sang_chieu!$C31:$Z31,AK$2))</f>
        <v/>
      </c>
      <c r="AL30" s="396" t="str">
        <f aca="false">IF(COUNTIF(Sang_chieu!$C31:$Z31,AL$2)=0,"",COUNTIF(Sang_chieu!$C31:$Z31,AL$2))</f>
        <v/>
      </c>
      <c r="AM30" s="396" t="str">
        <f aca="false">IF(COUNTIF(Sang_chieu!$C31:$Z31,AM$2)=0,"",COUNTIF(Sang_chieu!$C31:$Z31,AM$2))</f>
        <v/>
      </c>
      <c r="AN30" s="396" t="str">
        <f aca="false">IF(COUNTIF(Sang_chieu!$C31:$Z31,AN$2)=0,"",COUNTIF(Sang_chieu!$C31:$Z31,AN$2))</f>
        <v/>
      </c>
      <c r="AO30" s="396" t="str">
        <f aca="false">IF(COUNTIF(Sang_chieu!$C31:$Z31,AO$2)=0,"",COUNTIF(Sang_chieu!$C31:$Z31,AO$2))</f>
        <v/>
      </c>
      <c r="AP30" s="396" t="str">
        <f aca="false">IF(COUNTIF(Sang_chieu!$C31:$Z31,AP$2)=0,"",COUNTIF(Sang_chieu!$C31:$Z31,AP$2))</f>
        <v/>
      </c>
      <c r="AQ30" s="396" t="str">
        <f aca="false">IF(COUNTIF(Sang_chieu!$C31:$Z31,AQ$2)=0,"",COUNTIF(Sang_chieu!$C31:$Z31,AQ$2))</f>
        <v/>
      </c>
      <c r="AR30" s="396" t="str">
        <f aca="false">IF(COUNTIF(Sang_chieu!$C31:$Z31,AR$2)=0,"",COUNTIF(Sang_chieu!$C31:$Z31,AR$2))</f>
        <v/>
      </c>
      <c r="AS30" s="396" t="str">
        <f aca="false">IF(COUNTIF(Sang_chieu!$C31:$Z31,AS$2)=0,"",COUNTIF(Sang_chieu!$C31:$Z31,AS$2))</f>
        <v/>
      </c>
      <c r="AT30" s="396" t="str">
        <f aca="false">IF(COUNTIF(Sang_chieu!$C31:$Z31,AT$2)=0,"",COUNTIF(Sang_chieu!$C31:$Z31,AT$2))</f>
        <v/>
      </c>
      <c r="AU30" s="396" t="str">
        <f aca="false">IF(COUNTIF(Sang_chieu!$C31:$Z31,AU$2)=0,"",COUNTIF(Sang_chieu!$C31:$Z31,AU$2))</f>
        <v/>
      </c>
      <c r="AV30" s="396" t="str">
        <f aca="false">IF(COUNTIF(Sang_chieu!$C31:$Z31,AV$2)=0,"",COUNTIF(Sang_chieu!$C31:$Z31,AV$2))</f>
        <v/>
      </c>
      <c r="AW30" s="396" t="str">
        <f aca="false">IF(COUNTIF(Sang_chieu!$C31:$Z31,AW$2)=0,"",COUNTIF(Sang_chieu!$C31:$Z31,AW$2))</f>
        <v/>
      </c>
      <c r="AX30" s="396" t="str">
        <f aca="false">IF(COUNTIF(Sang_chieu!$C31:$Z31,AX$2)=0,"",COUNTIF(Sang_chieu!$C31:$Z31,AX$2))</f>
        <v/>
      </c>
      <c r="AY30" s="396" t="str">
        <f aca="false">IF(COUNTIF(Sang_chieu!$C31:$Z31,AY$2)=0,"",COUNTIF(Sang_chieu!$C31:$Z31,AY$2))</f>
        <v/>
      </c>
      <c r="AZ30" s="396" t="str">
        <f aca="false">IF(COUNTIF(Sang_chieu!$C31:$Z31,AZ$2)=0,"",COUNTIF(Sang_chieu!$C31:$Z31,AZ$2))</f>
        <v/>
      </c>
      <c r="BA30" s="396" t="str">
        <f aca="false">IF(COUNTIF(Sang_chieu!$C31:$Z31,BA$2)=0,"",COUNTIF(Sang_chieu!$C31:$Z31,BA$2))</f>
        <v/>
      </c>
      <c r="BB30" s="396" t="str">
        <f aca="false">IF(COUNTIF(Sang_chieu!$C31:$Z31,BB$2)=0,"",COUNTIF(Sang_chieu!$C31:$Z31,BB$2))</f>
        <v/>
      </c>
      <c r="BC30" s="396" t="str">
        <f aca="false">IF(COUNTIF(Sang_chieu!$C31:$Z31,BC$2)=0,"",COUNTIF(Sang_chieu!$C31:$Z31,BC$2))</f>
        <v/>
      </c>
      <c r="BD30" s="396" t="str">
        <f aca="false">IF(COUNTIF(Sang_chieu!$C31:$Z31,BD$2)=0,"",COUNTIF(Sang_chieu!$C31:$Z31,BD$2))</f>
        <v/>
      </c>
      <c r="BE30" s="396" t="str">
        <f aca="false">IF(COUNTIF(Sang_chieu!$C31:$Z31,BE$2)=0,"",COUNTIF(Sang_chieu!$C31:$Z31,BE$2))</f>
        <v/>
      </c>
      <c r="BF30" s="396" t="str">
        <f aca="false">IF(COUNTIF(Sang_chieu!$C31:$Z31,BF$2)=0,"",COUNTIF(Sang_chieu!$C31:$Z31,BF$2))</f>
        <v/>
      </c>
      <c r="BG30" s="396" t="str">
        <f aca="false">IF(COUNTIF(Sang_chieu!$C31:$Z31,BG$2)=0,"",COUNTIF(Sang_chieu!$C31:$Z31,BG$2))</f>
        <v/>
      </c>
      <c r="BH30" s="396" t="str">
        <f aca="false">IF(COUNTIF(Sang_chieu!$C31:$Z31,BH$2)=0,"",COUNTIF(Sang_chieu!$C31:$Z31,BH$2))</f>
        <v/>
      </c>
      <c r="BI30" s="396" t="str">
        <f aca="false">IF(COUNTIF(Sang_chieu!$C31:$Z31,BI$2)=0,"",COUNTIF(Sang_chieu!$C31:$Z31,BI$2))</f>
        <v/>
      </c>
      <c r="BJ30" s="396" t="str">
        <f aca="false">IF(COUNTIF(Sang_chieu!$C31:$Z31,BJ$2)=0,"",COUNTIF(Sang_chieu!$C31:$Z31,BJ$2))</f>
        <v/>
      </c>
      <c r="BK30" s="396" t="str">
        <f aca="false">IF(COUNTIF(Sang_chieu!$C31:$Z31,BK$2)=0,"",COUNTIF(Sang_chieu!$C31:$Z31,BK$2))</f>
        <v/>
      </c>
      <c r="BL30" s="396" t="str">
        <f aca="false">IF(COUNTIF(Sang_chieu!$C31:$Z31,BL$2)=0,"",COUNTIF(Sang_chieu!$C31:$Z31,BL$2))</f>
        <v/>
      </c>
      <c r="BM30" s="396" t="str">
        <f aca="false">IF(COUNTIF(Sang_chieu!$C31:$Z31,BM$2)=0,"",COUNTIF(Sang_chieu!$C31:$Z31,BM$2))</f>
        <v/>
      </c>
      <c r="BN30" s="396" t="str">
        <f aca="false">IF(COUNTIF(Sang_chieu!$C31:$Z31,BN$2)=0,"",COUNTIF(Sang_chieu!$C31:$Z31,BN$2))</f>
        <v/>
      </c>
      <c r="BO30" s="396" t="str">
        <f aca="false">IF(COUNTIF(Sang_chieu!$C31:$Z31,BO$2)=0,"",COUNTIF(Sang_chieu!$C31:$Z31,BO$2))</f>
        <v/>
      </c>
      <c r="BP30" s="396" t="str">
        <f aca="false">IF(COUNTIF(Sang_chieu!$C31:$Z31,BP$2)=0,"",COUNTIF(Sang_chieu!$C31:$Z31,BP$2))</f>
        <v/>
      </c>
      <c r="BQ30" s="396" t="str">
        <f aca="false">IF(COUNTIF(Sang_chieu!$C31:$Z31,BQ$2)=0,"",COUNTIF(Sang_chieu!$C31:$Z31,BQ$2))</f>
        <v/>
      </c>
      <c r="BR30" s="396" t="str">
        <f aca="false">IF(COUNTIF(Sang_chieu!$C31:$Z31,BR$2)=0,"",COUNTIF(Sang_chieu!$C31:$Z31,BR$2))</f>
        <v/>
      </c>
      <c r="BS30" s="396" t="str">
        <f aca="false">IF(COUNTIF(Sang_chieu!$C31:$Z31,BS$2)=0,"",COUNTIF(Sang_chieu!$C31:$Z31,BS$2))</f>
        <v/>
      </c>
      <c r="BT30" s="397" t="str">
        <f aca="false">IF(COUNTIF(Sang_chieu!$C31:$Z31,BT$2)=0,"",COUNTIF(Sang_chieu!$C31:$Z31,BT$2))</f>
        <v/>
      </c>
      <c r="BU30" s="398" t="n">
        <f aca="false">SUM(C30:BT30)</f>
        <v>0</v>
      </c>
    </row>
    <row r="31" customFormat="false" ht="22.5" hidden="true" customHeight="true" outlineLevel="0" collapsed="false">
      <c r="A31" s="399"/>
      <c r="B31" s="400" t="n">
        <v>8</v>
      </c>
      <c r="C31" s="401" t="str">
        <f aca="false">IF(COUNTIF(Sang_chieu!$C32:$Z32,C$2)=0,"",COUNTIF(Sang_chieu!$C32:$Z32,C$2))</f>
        <v/>
      </c>
      <c r="D31" s="401" t="str">
        <f aca="false">IF(COUNTIF(Sang_chieu!$C32:$Z32,D$2)=0,"",COUNTIF(Sang_chieu!$C32:$Z32,D$2))</f>
        <v/>
      </c>
      <c r="E31" s="401" t="str">
        <f aca="false">IF(COUNTIF(Sang_chieu!$C32:$Z32,E$2)=0,"",COUNTIF(Sang_chieu!$C32:$Z32,E$2))</f>
        <v/>
      </c>
      <c r="F31" s="396" t="str">
        <f aca="false">IF(COUNTIF(Sang_chieu!$C32:$Z32,F$2)=0,"",COUNTIF(Sang_chieu!$C32:$Z32,F$2))</f>
        <v/>
      </c>
      <c r="G31" s="396" t="str">
        <f aca="false">IF(COUNTIF(Sang_chieu!$C32:$Z32,G$2)=0,"",COUNTIF(Sang_chieu!$C32:$Z32,G$2))</f>
        <v/>
      </c>
      <c r="H31" s="396" t="str">
        <f aca="false">IF(COUNTIF(Sang_chieu!$C32:$Z32,H$2)=0,"",COUNTIF(Sang_chieu!$C32:$Z32,H$2))</f>
        <v/>
      </c>
      <c r="I31" s="396" t="str">
        <f aca="false">IF(COUNTIF(Sang_chieu!$C32:$Z32,I$2)=0,"",COUNTIF(Sang_chieu!$C32:$Z32,I$2))</f>
        <v/>
      </c>
      <c r="J31" s="396" t="str">
        <f aca="false">IF(COUNTIF(Sang_chieu!$C32:$Z32,J$2)=0,"",COUNTIF(Sang_chieu!$C32:$Z32,J$2))</f>
        <v/>
      </c>
      <c r="K31" s="396" t="str">
        <f aca="false">IF(COUNTIF(Sang_chieu!$C32:$Z32,K$2)=0,"",COUNTIF(Sang_chieu!$C32:$Z32,K$2))</f>
        <v/>
      </c>
      <c r="L31" s="396" t="str">
        <f aca="false">IF(COUNTIF(Sang_chieu!$C32:$Z32,L$2)=0,"",COUNTIF(Sang_chieu!$C32:$Z32,L$2))</f>
        <v/>
      </c>
      <c r="M31" s="396" t="str">
        <f aca="false">IF(COUNTIF(Sang_chieu!$C32:$Z32,M$2)=0,"",COUNTIF(Sang_chieu!$C32:$Z32,M$2))</f>
        <v/>
      </c>
      <c r="N31" s="396" t="str">
        <f aca="false">IF(COUNTIF(Sang_chieu!$C32:$Z32,N$2)=0,"",COUNTIF(Sang_chieu!$C32:$Z32,N$2))</f>
        <v/>
      </c>
      <c r="O31" s="396" t="str">
        <f aca="false">IF(COUNTIF(Sang_chieu!$C32:$Z32,O$2)=0,"",COUNTIF(Sang_chieu!$C32:$Z32,O$2))</f>
        <v/>
      </c>
      <c r="P31" s="396" t="str">
        <f aca="false">IF(COUNTIF(Sang_chieu!$C32:$Z32,P$2)=0,"",COUNTIF(Sang_chieu!$C32:$Z32,P$2))</f>
        <v/>
      </c>
      <c r="Q31" s="396" t="str">
        <f aca="false">IF(COUNTIF(Sang_chieu!$C32:$Z32,Q$2)=0,"",COUNTIF(Sang_chieu!$C32:$Z32,Q$2))</f>
        <v/>
      </c>
      <c r="R31" s="396" t="str">
        <f aca="false">IF(COUNTIF(Sang_chieu!$C32:$Z32,R$2)=0,"",COUNTIF(Sang_chieu!$C32:$Z32,R$2))</f>
        <v/>
      </c>
      <c r="S31" s="396" t="str">
        <f aca="false">IF(COUNTIF(Sang_chieu!$C32:$Z32,S$2)=0,"",COUNTIF(Sang_chieu!$C32:$Z32,S$2))</f>
        <v/>
      </c>
      <c r="T31" s="396" t="str">
        <f aca="false">IF(COUNTIF(Sang_chieu!$C32:$Z32,T$2)=0,"",COUNTIF(Sang_chieu!$C32:$Z32,T$2))</f>
        <v/>
      </c>
      <c r="U31" s="396" t="str">
        <f aca="false">IF(COUNTIF(Sang_chieu!$C32:$Z32,U$2)=0,"",COUNTIF(Sang_chieu!$C32:$Z32,U$2))</f>
        <v/>
      </c>
      <c r="V31" s="396" t="str">
        <f aca="false">IF(COUNTIF(Sang_chieu!$C32:$Z32,V$2)=0,"",COUNTIF(Sang_chieu!$C32:$Z32,V$2))</f>
        <v/>
      </c>
      <c r="W31" s="396" t="str">
        <f aca="false">IF(COUNTIF(Sang_chieu!$C32:$Z32,W$2)=0,"",COUNTIF(Sang_chieu!$C32:$Z32,W$2))</f>
        <v/>
      </c>
      <c r="X31" s="396" t="str">
        <f aca="false">IF(COUNTIF(Sang_chieu!$C32:$Z32,X$2)=0,"",COUNTIF(Sang_chieu!$C32:$Z32,X$2))</f>
        <v/>
      </c>
      <c r="Y31" s="396" t="str">
        <f aca="false">IF(COUNTIF(Sang_chieu!$C32:$Z32,Y$2)=0,"",COUNTIF(Sang_chieu!$C32:$Z32,Y$2))</f>
        <v/>
      </c>
      <c r="Z31" s="396" t="str">
        <f aca="false">IF(COUNTIF(Sang_chieu!$C32:$Z32,Z$2)=0,"",COUNTIF(Sang_chieu!$C32:$Z32,Z$2))</f>
        <v/>
      </c>
      <c r="AA31" s="396" t="str">
        <f aca="false">IF(COUNTIF(Sang_chieu!$C32:$Z32,AA$2)=0,"",COUNTIF(Sang_chieu!$C32:$Z32,AA$2))</f>
        <v/>
      </c>
      <c r="AB31" s="396" t="str">
        <f aca="false">IF(COUNTIF(Sang_chieu!$C32:$Z32,AB$2)=0,"",COUNTIF(Sang_chieu!$C32:$Z32,AB$2))</f>
        <v/>
      </c>
      <c r="AC31" s="396" t="str">
        <f aca="false">IF(COUNTIF(Sang_chieu!$C32:$Z32,AC$2)=0,"",COUNTIF(Sang_chieu!$C32:$Z32,AC$2))</f>
        <v/>
      </c>
      <c r="AD31" s="396" t="str">
        <f aca="false">IF(COUNTIF(Sang_chieu!$C32:$Z32,AD$2)=0,"",COUNTIF(Sang_chieu!$C32:$Z32,AD$2))</f>
        <v/>
      </c>
      <c r="AE31" s="396" t="str">
        <f aca="false">IF(COUNTIF(Sang_chieu!$C32:$Z32,AE$2)=0,"",COUNTIF(Sang_chieu!$C32:$Z32,AE$2))</f>
        <v/>
      </c>
      <c r="AF31" s="396" t="str">
        <f aca="false">IF(COUNTIF(Sang_chieu!$C32:$Z32,AF$2)=0,"",COUNTIF(Sang_chieu!$C32:$Z32,AF$2))</f>
        <v/>
      </c>
      <c r="AG31" s="396" t="str">
        <f aca="false">IF(COUNTIF(Sang_chieu!$C32:$Z32,AG$2)=0,"",COUNTIF(Sang_chieu!$C32:$Z32,AG$2))</f>
        <v/>
      </c>
      <c r="AH31" s="396" t="str">
        <f aca="false">IF(COUNTIF(Sang_chieu!$C32:$Z32,AH$2)=0,"",COUNTIF(Sang_chieu!$C32:$Z32,AH$2))</f>
        <v/>
      </c>
      <c r="AI31" s="396" t="str">
        <f aca="false">IF(COUNTIF(Sang_chieu!$C32:$Z32,AI$2)=0,"",COUNTIF(Sang_chieu!$C32:$Z32,AI$2))</f>
        <v/>
      </c>
      <c r="AJ31" s="396" t="str">
        <f aca="false">IF(COUNTIF(Sang_chieu!$C32:$Z32,AJ$2)=0,"",COUNTIF(Sang_chieu!$C32:$Z32,AJ$2))</f>
        <v/>
      </c>
      <c r="AK31" s="396" t="str">
        <f aca="false">IF(COUNTIF(Sang_chieu!$C32:$Z32,AK$2)=0,"",COUNTIF(Sang_chieu!$C32:$Z32,AK$2))</f>
        <v/>
      </c>
      <c r="AL31" s="396" t="str">
        <f aca="false">IF(COUNTIF(Sang_chieu!$C32:$Z32,AL$2)=0,"",COUNTIF(Sang_chieu!$C32:$Z32,AL$2))</f>
        <v/>
      </c>
      <c r="AM31" s="396" t="str">
        <f aca="false">IF(COUNTIF(Sang_chieu!$C32:$Z32,AM$2)=0,"",COUNTIF(Sang_chieu!$C32:$Z32,AM$2))</f>
        <v/>
      </c>
      <c r="AN31" s="396" t="str">
        <f aca="false">IF(COUNTIF(Sang_chieu!$C32:$Z32,AN$2)=0,"",COUNTIF(Sang_chieu!$C32:$Z32,AN$2))</f>
        <v/>
      </c>
      <c r="AO31" s="396" t="str">
        <f aca="false">IF(COUNTIF(Sang_chieu!$C32:$Z32,AO$2)=0,"",COUNTIF(Sang_chieu!$C32:$Z32,AO$2))</f>
        <v/>
      </c>
      <c r="AP31" s="396" t="str">
        <f aca="false">IF(COUNTIF(Sang_chieu!$C32:$Z32,AP$2)=0,"",COUNTIF(Sang_chieu!$C32:$Z32,AP$2))</f>
        <v/>
      </c>
      <c r="AQ31" s="396" t="str">
        <f aca="false">IF(COUNTIF(Sang_chieu!$C32:$Z32,AQ$2)=0,"",COUNTIF(Sang_chieu!$C32:$Z32,AQ$2))</f>
        <v/>
      </c>
      <c r="AR31" s="396" t="str">
        <f aca="false">IF(COUNTIF(Sang_chieu!$C32:$Z32,AR$2)=0,"",COUNTIF(Sang_chieu!$C32:$Z32,AR$2))</f>
        <v/>
      </c>
      <c r="AS31" s="396" t="str">
        <f aca="false">IF(COUNTIF(Sang_chieu!$C32:$Z32,AS$2)=0,"",COUNTIF(Sang_chieu!$C32:$Z32,AS$2))</f>
        <v/>
      </c>
      <c r="AT31" s="396" t="str">
        <f aca="false">IF(COUNTIF(Sang_chieu!$C32:$Z32,AT$2)=0,"",COUNTIF(Sang_chieu!$C32:$Z32,AT$2))</f>
        <v/>
      </c>
      <c r="AU31" s="396" t="str">
        <f aca="false">IF(COUNTIF(Sang_chieu!$C32:$Z32,AU$2)=0,"",COUNTIF(Sang_chieu!$C32:$Z32,AU$2))</f>
        <v/>
      </c>
      <c r="AV31" s="396" t="str">
        <f aca="false">IF(COUNTIF(Sang_chieu!$C32:$Z32,AV$2)=0,"",COUNTIF(Sang_chieu!$C32:$Z32,AV$2))</f>
        <v/>
      </c>
      <c r="AW31" s="396" t="str">
        <f aca="false">IF(COUNTIF(Sang_chieu!$C32:$Z32,AW$2)=0,"",COUNTIF(Sang_chieu!$C32:$Z32,AW$2))</f>
        <v/>
      </c>
      <c r="AX31" s="396" t="str">
        <f aca="false">IF(COUNTIF(Sang_chieu!$C32:$Z32,AX$2)=0,"",COUNTIF(Sang_chieu!$C32:$Z32,AX$2))</f>
        <v/>
      </c>
      <c r="AY31" s="396" t="str">
        <f aca="false">IF(COUNTIF(Sang_chieu!$C32:$Z32,AY$2)=0,"",COUNTIF(Sang_chieu!$C32:$Z32,AY$2))</f>
        <v/>
      </c>
      <c r="AZ31" s="396" t="str">
        <f aca="false">IF(COUNTIF(Sang_chieu!$C32:$Z32,AZ$2)=0,"",COUNTIF(Sang_chieu!$C32:$Z32,AZ$2))</f>
        <v/>
      </c>
      <c r="BA31" s="396" t="str">
        <f aca="false">IF(COUNTIF(Sang_chieu!$C32:$Z32,BA$2)=0,"",COUNTIF(Sang_chieu!$C32:$Z32,BA$2))</f>
        <v/>
      </c>
      <c r="BB31" s="396" t="str">
        <f aca="false">IF(COUNTIF(Sang_chieu!$C32:$Z32,BB$2)=0,"",COUNTIF(Sang_chieu!$C32:$Z32,BB$2))</f>
        <v/>
      </c>
      <c r="BC31" s="396" t="str">
        <f aca="false">IF(COUNTIF(Sang_chieu!$C32:$Z32,BC$2)=0,"",COUNTIF(Sang_chieu!$C32:$Z32,BC$2))</f>
        <v/>
      </c>
      <c r="BD31" s="396" t="str">
        <f aca="false">IF(COUNTIF(Sang_chieu!$C32:$Z32,BD$2)=0,"",COUNTIF(Sang_chieu!$C32:$Z32,BD$2))</f>
        <v/>
      </c>
      <c r="BE31" s="396" t="str">
        <f aca="false">IF(COUNTIF(Sang_chieu!$C32:$Z32,BE$2)=0,"",COUNTIF(Sang_chieu!$C32:$Z32,BE$2))</f>
        <v/>
      </c>
      <c r="BF31" s="396" t="str">
        <f aca="false">IF(COUNTIF(Sang_chieu!$C32:$Z32,BF$2)=0,"",COUNTIF(Sang_chieu!$C32:$Z32,BF$2))</f>
        <v/>
      </c>
      <c r="BG31" s="396" t="str">
        <f aca="false">IF(COUNTIF(Sang_chieu!$C32:$Z32,BG$2)=0,"",COUNTIF(Sang_chieu!$C32:$Z32,BG$2))</f>
        <v/>
      </c>
      <c r="BH31" s="396" t="str">
        <f aca="false">IF(COUNTIF(Sang_chieu!$C32:$Z32,BH$2)=0,"",COUNTIF(Sang_chieu!$C32:$Z32,BH$2))</f>
        <v/>
      </c>
      <c r="BI31" s="396" t="str">
        <f aca="false">IF(COUNTIF(Sang_chieu!$C32:$Z32,BI$2)=0,"",COUNTIF(Sang_chieu!$C32:$Z32,BI$2))</f>
        <v/>
      </c>
      <c r="BJ31" s="396" t="str">
        <f aca="false">IF(COUNTIF(Sang_chieu!$C32:$Z32,BJ$2)=0,"",COUNTIF(Sang_chieu!$C32:$Z32,BJ$2))</f>
        <v/>
      </c>
      <c r="BK31" s="396" t="str">
        <f aca="false">IF(COUNTIF(Sang_chieu!$C32:$Z32,BK$2)=0,"",COUNTIF(Sang_chieu!$C32:$Z32,BK$2))</f>
        <v/>
      </c>
      <c r="BL31" s="396" t="str">
        <f aca="false">IF(COUNTIF(Sang_chieu!$C32:$Z32,BL$2)=0,"",COUNTIF(Sang_chieu!$C32:$Z32,BL$2))</f>
        <v/>
      </c>
      <c r="BM31" s="396" t="str">
        <f aca="false">IF(COUNTIF(Sang_chieu!$C32:$Z32,BM$2)=0,"",COUNTIF(Sang_chieu!$C32:$Z32,BM$2))</f>
        <v/>
      </c>
      <c r="BN31" s="396" t="str">
        <f aca="false">IF(COUNTIF(Sang_chieu!$C32:$Z32,BN$2)=0,"",COUNTIF(Sang_chieu!$C32:$Z32,BN$2))</f>
        <v/>
      </c>
      <c r="BO31" s="396" t="str">
        <f aca="false">IF(COUNTIF(Sang_chieu!$C32:$Z32,BO$2)=0,"",COUNTIF(Sang_chieu!$C32:$Z32,BO$2))</f>
        <v/>
      </c>
      <c r="BP31" s="396" t="str">
        <f aca="false">IF(COUNTIF(Sang_chieu!$C32:$Z32,BP$2)=0,"",COUNTIF(Sang_chieu!$C32:$Z32,BP$2))</f>
        <v/>
      </c>
      <c r="BQ31" s="396" t="str">
        <f aca="false">IF(COUNTIF(Sang_chieu!$C32:$Z32,BQ$2)=0,"",COUNTIF(Sang_chieu!$C32:$Z32,BQ$2))</f>
        <v/>
      </c>
      <c r="BR31" s="396" t="str">
        <f aca="false">IF(COUNTIF(Sang_chieu!$C32:$Z32,BR$2)=0,"",COUNTIF(Sang_chieu!$C32:$Z32,BR$2))</f>
        <v/>
      </c>
      <c r="BS31" s="396" t="str">
        <f aca="false">IF(COUNTIF(Sang_chieu!$C32:$Z32,BS$2)=0,"",COUNTIF(Sang_chieu!$C32:$Z32,BS$2))</f>
        <v/>
      </c>
      <c r="BT31" s="397" t="str">
        <f aca="false">IF(COUNTIF(Sang_chieu!$C32:$Z32,BT$2)=0,"",COUNTIF(Sang_chieu!$C32:$Z32,BT$2))</f>
        <v/>
      </c>
      <c r="BU31" s="398" t="n">
        <f aca="false">SUM(C31:BT31)</f>
        <v>0</v>
      </c>
    </row>
    <row r="32" customFormat="false" ht="22.5" hidden="true" customHeight="true" outlineLevel="0" collapsed="false">
      <c r="A32" s="399"/>
      <c r="B32" s="400" t="n">
        <v>9</v>
      </c>
      <c r="C32" s="401" t="str">
        <f aca="false">IF(COUNTIF(Sang_chieu!$C33:$Z33,C$2)=0,"",COUNTIF(Sang_chieu!$C33:$Z33,C$2))</f>
        <v/>
      </c>
      <c r="D32" s="401" t="str">
        <f aca="false">IF(COUNTIF(Sang_chieu!$C33:$Z33,D$2)=0,"",COUNTIF(Sang_chieu!$C33:$Z33,D$2))</f>
        <v/>
      </c>
      <c r="E32" s="401" t="str">
        <f aca="false">IF(COUNTIF(Sang_chieu!$C33:$Z33,E$2)=0,"",COUNTIF(Sang_chieu!$C33:$Z33,E$2))</f>
        <v/>
      </c>
      <c r="F32" s="396" t="str">
        <f aca="false">IF(COUNTIF(Sang_chieu!$C33:$Z33,F$2)=0,"",COUNTIF(Sang_chieu!$C33:$Z33,F$2))</f>
        <v/>
      </c>
      <c r="G32" s="396" t="str">
        <f aca="false">IF(COUNTIF(Sang_chieu!$C33:$Z33,G$2)=0,"",COUNTIF(Sang_chieu!$C33:$Z33,G$2))</f>
        <v/>
      </c>
      <c r="H32" s="396" t="str">
        <f aca="false">IF(COUNTIF(Sang_chieu!$C33:$Z33,H$2)=0,"",COUNTIF(Sang_chieu!$C33:$Z33,H$2))</f>
        <v/>
      </c>
      <c r="I32" s="396" t="str">
        <f aca="false">IF(COUNTIF(Sang_chieu!$C33:$Z33,I$2)=0,"",COUNTIF(Sang_chieu!$C33:$Z33,I$2))</f>
        <v/>
      </c>
      <c r="J32" s="396" t="str">
        <f aca="false">IF(COUNTIF(Sang_chieu!$C33:$Z33,J$2)=0,"",COUNTIF(Sang_chieu!$C33:$Z33,J$2))</f>
        <v/>
      </c>
      <c r="K32" s="396" t="str">
        <f aca="false">IF(COUNTIF(Sang_chieu!$C33:$Z33,K$2)=0,"",COUNTIF(Sang_chieu!$C33:$Z33,K$2))</f>
        <v/>
      </c>
      <c r="L32" s="396" t="str">
        <f aca="false">IF(COUNTIF(Sang_chieu!$C33:$Z33,L$2)=0,"",COUNTIF(Sang_chieu!$C33:$Z33,L$2))</f>
        <v/>
      </c>
      <c r="M32" s="396" t="str">
        <f aca="false">IF(COUNTIF(Sang_chieu!$C33:$Z33,M$2)=0,"",COUNTIF(Sang_chieu!$C33:$Z33,M$2))</f>
        <v/>
      </c>
      <c r="N32" s="396" t="str">
        <f aca="false">IF(COUNTIF(Sang_chieu!$C33:$Z33,N$2)=0,"",COUNTIF(Sang_chieu!$C33:$Z33,N$2))</f>
        <v/>
      </c>
      <c r="O32" s="396" t="str">
        <f aca="false">IF(COUNTIF(Sang_chieu!$C33:$Z33,O$2)=0,"",COUNTIF(Sang_chieu!$C33:$Z33,O$2))</f>
        <v/>
      </c>
      <c r="P32" s="396" t="str">
        <f aca="false">IF(COUNTIF(Sang_chieu!$C33:$Z33,P$2)=0,"",COUNTIF(Sang_chieu!$C33:$Z33,P$2))</f>
        <v/>
      </c>
      <c r="Q32" s="396" t="str">
        <f aca="false">IF(COUNTIF(Sang_chieu!$C33:$Z33,Q$2)=0,"",COUNTIF(Sang_chieu!$C33:$Z33,Q$2))</f>
        <v/>
      </c>
      <c r="R32" s="396" t="str">
        <f aca="false">IF(COUNTIF(Sang_chieu!$C33:$Z33,R$2)=0,"",COUNTIF(Sang_chieu!$C33:$Z33,R$2))</f>
        <v/>
      </c>
      <c r="S32" s="396" t="str">
        <f aca="false">IF(COUNTIF(Sang_chieu!$C33:$Z33,S$2)=0,"",COUNTIF(Sang_chieu!$C33:$Z33,S$2))</f>
        <v/>
      </c>
      <c r="T32" s="396" t="str">
        <f aca="false">IF(COUNTIF(Sang_chieu!$C33:$Z33,T$2)=0,"",COUNTIF(Sang_chieu!$C33:$Z33,T$2))</f>
        <v/>
      </c>
      <c r="U32" s="396" t="str">
        <f aca="false">IF(COUNTIF(Sang_chieu!$C33:$Z33,U$2)=0,"",COUNTIF(Sang_chieu!$C33:$Z33,U$2))</f>
        <v/>
      </c>
      <c r="V32" s="396" t="str">
        <f aca="false">IF(COUNTIF(Sang_chieu!$C33:$Z33,V$2)=0,"",COUNTIF(Sang_chieu!$C33:$Z33,V$2))</f>
        <v/>
      </c>
      <c r="W32" s="396" t="str">
        <f aca="false">IF(COUNTIF(Sang_chieu!$C33:$Z33,W$2)=0,"",COUNTIF(Sang_chieu!$C33:$Z33,W$2))</f>
        <v/>
      </c>
      <c r="X32" s="396" t="str">
        <f aca="false">IF(COUNTIF(Sang_chieu!$C33:$Z33,X$2)=0,"",COUNTIF(Sang_chieu!$C33:$Z33,X$2))</f>
        <v/>
      </c>
      <c r="Y32" s="396" t="str">
        <f aca="false">IF(COUNTIF(Sang_chieu!$C33:$Z33,Y$2)=0,"",COUNTIF(Sang_chieu!$C33:$Z33,Y$2))</f>
        <v/>
      </c>
      <c r="Z32" s="396" t="str">
        <f aca="false">IF(COUNTIF(Sang_chieu!$C33:$Z33,Z$2)=0,"",COUNTIF(Sang_chieu!$C33:$Z33,Z$2))</f>
        <v/>
      </c>
      <c r="AA32" s="396" t="str">
        <f aca="false">IF(COUNTIF(Sang_chieu!$C33:$Z33,AA$2)=0,"",COUNTIF(Sang_chieu!$C33:$Z33,AA$2))</f>
        <v/>
      </c>
      <c r="AB32" s="396" t="str">
        <f aca="false">IF(COUNTIF(Sang_chieu!$C33:$Z33,AB$2)=0,"",COUNTIF(Sang_chieu!$C33:$Z33,AB$2))</f>
        <v/>
      </c>
      <c r="AC32" s="396" t="str">
        <f aca="false">IF(COUNTIF(Sang_chieu!$C33:$Z33,AC$2)=0,"",COUNTIF(Sang_chieu!$C33:$Z33,AC$2))</f>
        <v/>
      </c>
      <c r="AD32" s="396" t="str">
        <f aca="false">IF(COUNTIF(Sang_chieu!$C33:$Z33,AD$2)=0,"",COUNTIF(Sang_chieu!$C33:$Z33,AD$2))</f>
        <v/>
      </c>
      <c r="AE32" s="396" t="str">
        <f aca="false">IF(COUNTIF(Sang_chieu!$C33:$Z33,AE$2)=0,"",COUNTIF(Sang_chieu!$C33:$Z33,AE$2))</f>
        <v/>
      </c>
      <c r="AF32" s="396" t="str">
        <f aca="false">IF(COUNTIF(Sang_chieu!$C33:$Z33,AF$2)=0,"",COUNTIF(Sang_chieu!$C33:$Z33,AF$2))</f>
        <v/>
      </c>
      <c r="AG32" s="396" t="str">
        <f aca="false">IF(COUNTIF(Sang_chieu!$C33:$Z33,AG$2)=0,"",COUNTIF(Sang_chieu!$C33:$Z33,AG$2))</f>
        <v/>
      </c>
      <c r="AH32" s="396" t="str">
        <f aca="false">IF(COUNTIF(Sang_chieu!$C33:$Z33,AH$2)=0,"",COUNTIF(Sang_chieu!$C33:$Z33,AH$2))</f>
        <v/>
      </c>
      <c r="AI32" s="396" t="str">
        <f aca="false">IF(COUNTIF(Sang_chieu!$C33:$Z33,AI$2)=0,"",COUNTIF(Sang_chieu!$C33:$Z33,AI$2))</f>
        <v/>
      </c>
      <c r="AJ32" s="396" t="str">
        <f aca="false">IF(COUNTIF(Sang_chieu!$C33:$Z33,AJ$2)=0,"",COUNTIF(Sang_chieu!$C33:$Z33,AJ$2))</f>
        <v/>
      </c>
      <c r="AK32" s="396" t="str">
        <f aca="false">IF(COUNTIF(Sang_chieu!$C33:$Z33,AK$2)=0,"",COUNTIF(Sang_chieu!$C33:$Z33,AK$2))</f>
        <v/>
      </c>
      <c r="AL32" s="396" t="str">
        <f aca="false">IF(COUNTIF(Sang_chieu!$C33:$Z33,AL$2)=0,"",COUNTIF(Sang_chieu!$C33:$Z33,AL$2))</f>
        <v/>
      </c>
      <c r="AM32" s="396" t="str">
        <f aca="false">IF(COUNTIF(Sang_chieu!$C33:$Z33,AM$2)=0,"",COUNTIF(Sang_chieu!$C33:$Z33,AM$2))</f>
        <v/>
      </c>
      <c r="AN32" s="396" t="str">
        <f aca="false">IF(COUNTIF(Sang_chieu!$C33:$Z33,AN$2)=0,"",COUNTIF(Sang_chieu!$C33:$Z33,AN$2))</f>
        <v/>
      </c>
      <c r="AO32" s="396" t="str">
        <f aca="false">IF(COUNTIF(Sang_chieu!$C33:$Z33,AO$2)=0,"",COUNTIF(Sang_chieu!$C33:$Z33,AO$2))</f>
        <v/>
      </c>
      <c r="AP32" s="396" t="str">
        <f aca="false">IF(COUNTIF(Sang_chieu!$C33:$Z33,AP$2)=0,"",COUNTIF(Sang_chieu!$C33:$Z33,AP$2))</f>
        <v/>
      </c>
      <c r="AQ32" s="396" t="str">
        <f aca="false">IF(COUNTIF(Sang_chieu!$C33:$Z33,AQ$2)=0,"",COUNTIF(Sang_chieu!$C33:$Z33,AQ$2))</f>
        <v/>
      </c>
      <c r="AR32" s="396" t="str">
        <f aca="false">IF(COUNTIF(Sang_chieu!$C33:$Z33,AR$2)=0,"",COUNTIF(Sang_chieu!$C33:$Z33,AR$2))</f>
        <v/>
      </c>
      <c r="AS32" s="396" t="str">
        <f aca="false">IF(COUNTIF(Sang_chieu!$C33:$Z33,AS$2)=0,"",COUNTIF(Sang_chieu!$C33:$Z33,AS$2))</f>
        <v/>
      </c>
      <c r="AT32" s="396" t="str">
        <f aca="false">IF(COUNTIF(Sang_chieu!$C33:$Z33,AT$2)=0,"",COUNTIF(Sang_chieu!$C33:$Z33,AT$2))</f>
        <v/>
      </c>
      <c r="AU32" s="396" t="str">
        <f aca="false">IF(COUNTIF(Sang_chieu!$C33:$Z33,AU$2)=0,"",COUNTIF(Sang_chieu!$C33:$Z33,AU$2))</f>
        <v/>
      </c>
      <c r="AV32" s="396" t="str">
        <f aca="false">IF(COUNTIF(Sang_chieu!$C33:$Z33,AV$2)=0,"",COUNTIF(Sang_chieu!$C33:$Z33,AV$2))</f>
        <v/>
      </c>
      <c r="AW32" s="396" t="str">
        <f aca="false">IF(COUNTIF(Sang_chieu!$C33:$Z33,AW$2)=0,"",COUNTIF(Sang_chieu!$C33:$Z33,AW$2))</f>
        <v/>
      </c>
      <c r="AX32" s="396" t="str">
        <f aca="false">IF(COUNTIF(Sang_chieu!$C33:$Z33,AX$2)=0,"",COUNTIF(Sang_chieu!$C33:$Z33,AX$2))</f>
        <v/>
      </c>
      <c r="AY32" s="396" t="str">
        <f aca="false">IF(COUNTIF(Sang_chieu!$C33:$Z33,AY$2)=0,"",COUNTIF(Sang_chieu!$C33:$Z33,AY$2))</f>
        <v/>
      </c>
      <c r="AZ32" s="396" t="str">
        <f aca="false">IF(COUNTIF(Sang_chieu!$C33:$Z33,AZ$2)=0,"",COUNTIF(Sang_chieu!$C33:$Z33,AZ$2))</f>
        <v/>
      </c>
      <c r="BA32" s="396" t="str">
        <f aca="false">IF(COUNTIF(Sang_chieu!$C33:$Z33,BA$2)=0,"",COUNTIF(Sang_chieu!$C33:$Z33,BA$2))</f>
        <v/>
      </c>
      <c r="BB32" s="396" t="str">
        <f aca="false">IF(COUNTIF(Sang_chieu!$C33:$Z33,BB$2)=0,"",COUNTIF(Sang_chieu!$C33:$Z33,BB$2))</f>
        <v/>
      </c>
      <c r="BC32" s="396" t="str">
        <f aca="false">IF(COUNTIF(Sang_chieu!$C33:$Z33,BC$2)=0,"",COUNTIF(Sang_chieu!$C33:$Z33,BC$2))</f>
        <v/>
      </c>
      <c r="BD32" s="396" t="str">
        <f aca="false">IF(COUNTIF(Sang_chieu!$C33:$Z33,BD$2)=0,"",COUNTIF(Sang_chieu!$C33:$Z33,BD$2))</f>
        <v/>
      </c>
      <c r="BE32" s="396" t="str">
        <f aca="false">IF(COUNTIF(Sang_chieu!$C33:$Z33,BE$2)=0,"",COUNTIF(Sang_chieu!$C33:$Z33,BE$2))</f>
        <v/>
      </c>
      <c r="BF32" s="396" t="str">
        <f aca="false">IF(COUNTIF(Sang_chieu!$C33:$Z33,BF$2)=0,"",COUNTIF(Sang_chieu!$C33:$Z33,BF$2))</f>
        <v/>
      </c>
      <c r="BG32" s="396" t="str">
        <f aca="false">IF(COUNTIF(Sang_chieu!$C33:$Z33,BG$2)=0,"",COUNTIF(Sang_chieu!$C33:$Z33,BG$2))</f>
        <v/>
      </c>
      <c r="BH32" s="396" t="str">
        <f aca="false">IF(COUNTIF(Sang_chieu!$C33:$Z33,BH$2)=0,"",COUNTIF(Sang_chieu!$C33:$Z33,BH$2))</f>
        <v/>
      </c>
      <c r="BI32" s="396" t="str">
        <f aca="false">IF(COUNTIF(Sang_chieu!$C33:$Z33,BI$2)=0,"",COUNTIF(Sang_chieu!$C33:$Z33,BI$2))</f>
        <v/>
      </c>
      <c r="BJ32" s="396" t="str">
        <f aca="false">IF(COUNTIF(Sang_chieu!$C33:$Z33,BJ$2)=0,"",COUNTIF(Sang_chieu!$C33:$Z33,BJ$2))</f>
        <v/>
      </c>
      <c r="BK32" s="396" t="str">
        <f aca="false">IF(COUNTIF(Sang_chieu!$C33:$Z33,BK$2)=0,"",COUNTIF(Sang_chieu!$C33:$Z33,BK$2))</f>
        <v/>
      </c>
      <c r="BL32" s="396" t="str">
        <f aca="false">IF(COUNTIF(Sang_chieu!$C33:$Z33,BL$2)=0,"",COUNTIF(Sang_chieu!$C33:$Z33,BL$2))</f>
        <v/>
      </c>
      <c r="BM32" s="396" t="str">
        <f aca="false">IF(COUNTIF(Sang_chieu!$C33:$Z33,BM$2)=0,"",COUNTIF(Sang_chieu!$C33:$Z33,BM$2))</f>
        <v/>
      </c>
      <c r="BN32" s="396" t="str">
        <f aca="false">IF(COUNTIF(Sang_chieu!$C33:$Z33,BN$2)=0,"",COUNTIF(Sang_chieu!$C33:$Z33,BN$2))</f>
        <v/>
      </c>
      <c r="BO32" s="396" t="str">
        <f aca="false">IF(COUNTIF(Sang_chieu!$C33:$Z33,BO$2)=0,"",COUNTIF(Sang_chieu!$C33:$Z33,BO$2))</f>
        <v/>
      </c>
      <c r="BP32" s="396" t="str">
        <f aca="false">IF(COUNTIF(Sang_chieu!$C33:$Z33,BP$2)=0,"",COUNTIF(Sang_chieu!$C33:$Z33,BP$2))</f>
        <v/>
      </c>
      <c r="BQ32" s="396" t="str">
        <f aca="false">IF(COUNTIF(Sang_chieu!$C33:$Z33,BQ$2)=0,"",COUNTIF(Sang_chieu!$C33:$Z33,BQ$2))</f>
        <v/>
      </c>
      <c r="BR32" s="396" t="str">
        <f aca="false">IF(COUNTIF(Sang_chieu!$C33:$Z33,BR$2)=0,"",COUNTIF(Sang_chieu!$C33:$Z33,BR$2))</f>
        <v/>
      </c>
      <c r="BS32" s="396" t="str">
        <f aca="false">IF(COUNTIF(Sang_chieu!$C33:$Z33,BS$2)=0,"",COUNTIF(Sang_chieu!$C33:$Z33,BS$2))</f>
        <v/>
      </c>
      <c r="BT32" s="397" t="str">
        <f aca="false">IF(COUNTIF(Sang_chieu!$C33:$Z33,BT$2)=0,"",COUNTIF(Sang_chieu!$C33:$Z33,BT$2))</f>
        <v/>
      </c>
      <c r="BU32" s="398" t="n">
        <f aca="false">SUM(C32:BT32)</f>
        <v>0</v>
      </c>
    </row>
    <row r="33" customFormat="false" ht="22.5" hidden="true" customHeight="true" outlineLevel="0" collapsed="false">
      <c r="A33" s="399"/>
      <c r="B33" s="402" t="n">
        <v>10</v>
      </c>
      <c r="C33" s="401" t="str">
        <f aca="false">IF(COUNTIF(Sang_chieu!$C34:$Z34,C$2)=0,"",COUNTIF(Sang_chieu!$C34:$Z34,C$2))</f>
        <v/>
      </c>
      <c r="D33" s="401" t="str">
        <f aca="false">IF(COUNTIF(Sang_chieu!$C34:$Z34,D$2)=0,"",COUNTIF(Sang_chieu!$C34:$Z34,D$2))</f>
        <v/>
      </c>
      <c r="E33" s="401" t="str">
        <f aca="false">IF(COUNTIF(Sang_chieu!$C34:$Z34,E$2)=0,"",COUNTIF(Sang_chieu!$C34:$Z34,E$2))</f>
        <v/>
      </c>
      <c r="F33" s="396" t="str">
        <f aca="false">IF(COUNTIF(Sang_chieu!$C34:$Z34,F$2)=0,"",COUNTIF(Sang_chieu!$C34:$Z34,F$2))</f>
        <v/>
      </c>
      <c r="G33" s="396" t="str">
        <f aca="false">IF(COUNTIF(Sang_chieu!$C34:$Z34,G$2)=0,"",COUNTIF(Sang_chieu!$C34:$Z34,G$2))</f>
        <v/>
      </c>
      <c r="H33" s="396" t="str">
        <f aca="false">IF(COUNTIF(Sang_chieu!$C34:$Z34,H$2)=0,"",COUNTIF(Sang_chieu!$C34:$Z34,H$2))</f>
        <v/>
      </c>
      <c r="I33" s="396" t="str">
        <f aca="false">IF(COUNTIF(Sang_chieu!$C34:$Z34,I$2)=0,"",COUNTIF(Sang_chieu!$C34:$Z34,I$2))</f>
        <v/>
      </c>
      <c r="J33" s="396" t="str">
        <f aca="false">IF(COUNTIF(Sang_chieu!$C34:$Z34,J$2)=0,"",COUNTIF(Sang_chieu!$C34:$Z34,J$2))</f>
        <v/>
      </c>
      <c r="K33" s="396" t="str">
        <f aca="false">IF(COUNTIF(Sang_chieu!$C34:$Z34,K$2)=0,"",COUNTIF(Sang_chieu!$C34:$Z34,K$2))</f>
        <v/>
      </c>
      <c r="L33" s="396" t="str">
        <f aca="false">IF(COUNTIF(Sang_chieu!$C34:$Z34,L$2)=0,"",COUNTIF(Sang_chieu!$C34:$Z34,L$2))</f>
        <v/>
      </c>
      <c r="M33" s="396" t="str">
        <f aca="false">IF(COUNTIF(Sang_chieu!$C34:$Z34,M$2)=0,"",COUNTIF(Sang_chieu!$C34:$Z34,M$2))</f>
        <v/>
      </c>
      <c r="N33" s="396" t="str">
        <f aca="false">IF(COUNTIF(Sang_chieu!$C34:$Z34,N$2)=0,"",COUNTIF(Sang_chieu!$C34:$Z34,N$2))</f>
        <v/>
      </c>
      <c r="O33" s="396" t="str">
        <f aca="false">IF(COUNTIF(Sang_chieu!$C34:$Z34,O$2)=0,"",COUNTIF(Sang_chieu!$C34:$Z34,O$2))</f>
        <v/>
      </c>
      <c r="P33" s="396" t="str">
        <f aca="false">IF(COUNTIF(Sang_chieu!$C34:$Z34,P$2)=0,"",COUNTIF(Sang_chieu!$C34:$Z34,P$2))</f>
        <v/>
      </c>
      <c r="Q33" s="396" t="str">
        <f aca="false">IF(COUNTIF(Sang_chieu!$C34:$Z34,Q$2)=0,"",COUNTIF(Sang_chieu!$C34:$Z34,Q$2))</f>
        <v/>
      </c>
      <c r="R33" s="396" t="str">
        <f aca="false">IF(COUNTIF(Sang_chieu!$C34:$Z34,R$2)=0,"",COUNTIF(Sang_chieu!$C34:$Z34,R$2))</f>
        <v/>
      </c>
      <c r="S33" s="396" t="str">
        <f aca="false">IF(COUNTIF(Sang_chieu!$C34:$Z34,S$2)=0,"",COUNTIF(Sang_chieu!$C34:$Z34,S$2))</f>
        <v/>
      </c>
      <c r="T33" s="396" t="str">
        <f aca="false">IF(COUNTIF(Sang_chieu!$C34:$Z34,T$2)=0,"",COUNTIF(Sang_chieu!$C34:$Z34,T$2))</f>
        <v/>
      </c>
      <c r="U33" s="396" t="str">
        <f aca="false">IF(COUNTIF(Sang_chieu!$C34:$Z34,U$2)=0,"",COUNTIF(Sang_chieu!$C34:$Z34,U$2))</f>
        <v/>
      </c>
      <c r="V33" s="396" t="str">
        <f aca="false">IF(COUNTIF(Sang_chieu!$C34:$Z34,V$2)=0,"",COUNTIF(Sang_chieu!$C34:$Z34,V$2))</f>
        <v/>
      </c>
      <c r="W33" s="396" t="str">
        <f aca="false">IF(COUNTIF(Sang_chieu!$C34:$Z34,W$2)=0,"",COUNTIF(Sang_chieu!$C34:$Z34,W$2))</f>
        <v/>
      </c>
      <c r="X33" s="396" t="str">
        <f aca="false">IF(COUNTIF(Sang_chieu!$C34:$Z34,X$2)=0,"",COUNTIF(Sang_chieu!$C34:$Z34,X$2))</f>
        <v/>
      </c>
      <c r="Y33" s="396" t="str">
        <f aca="false">IF(COUNTIF(Sang_chieu!$C34:$Z34,Y$2)=0,"",COUNTIF(Sang_chieu!$C34:$Z34,Y$2))</f>
        <v/>
      </c>
      <c r="Z33" s="396" t="str">
        <f aca="false">IF(COUNTIF(Sang_chieu!$C34:$Z34,Z$2)=0,"",COUNTIF(Sang_chieu!$C34:$Z34,Z$2))</f>
        <v/>
      </c>
      <c r="AA33" s="396" t="str">
        <f aca="false">IF(COUNTIF(Sang_chieu!$C34:$Z34,AA$2)=0,"",COUNTIF(Sang_chieu!$C34:$Z34,AA$2))</f>
        <v/>
      </c>
      <c r="AB33" s="396" t="str">
        <f aca="false">IF(COUNTIF(Sang_chieu!$C34:$Z34,AB$2)=0,"",COUNTIF(Sang_chieu!$C34:$Z34,AB$2))</f>
        <v/>
      </c>
      <c r="AC33" s="396" t="str">
        <f aca="false">IF(COUNTIF(Sang_chieu!$C34:$Z34,AC$2)=0,"",COUNTIF(Sang_chieu!$C34:$Z34,AC$2))</f>
        <v/>
      </c>
      <c r="AD33" s="396" t="str">
        <f aca="false">IF(COUNTIF(Sang_chieu!$C34:$Z34,AD$2)=0,"",COUNTIF(Sang_chieu!$C34:$Z34,AD$2))</f>
        <v/>
      </c>
      <c r="AE33" s="396" t="str">
        <f aca="false">IF(COUNTIF(Sang_chieu!$C34:$Z34,AE$2)=0,"",COUNTIF(Sang_chieu!$C34:$Z34,AE$2))</f>
        <v/>
      </c>
      <c r="AF33" s="396" t="str">
        <f aca="false">IF(COUNTIF(Sang_chieu!$C34:$Z34,AF$2)=0,"",COUNTIF(Sang_chieu!$C34:$Z34,AF$2))</f>
        <v/>
      </c>
      <c r="AG33" s="396" t="str">
        <f aca="false">IF(COUNTIF(Sang_chieu!$C34:$Z34,AG$2)=0,"",COUNTIF(Sang_chieu!$C34:$Z34,AG$2))</f>
        <v/>
      </c>
      <c r="AH33" s="396" t="str">
        <f aca="false">IF(COUNTIF(Sang_chieu!$C34:$Z34,AH$2)=0,"",COUNTIF(Sang_chieu!$C34:$Z34,AH$2))</f>
        <v/>
      </c>
      <c r="AI33" s="396" t="str">
        <f aca="false">IF(COUNTIF(Sang_chieu!$C34:$Z34,AI$2)=0,"",COUNTIF(Sang_chieu!$C34:$Z34,AI$2))</f>
        <v/>
      </c>
      <c r="AJ33" s="396" t="str">
        <f aca="false">IF(COUNTIF(Sang_chieu!$C34:$Z34,AJ$2)=0,"",COUNTIF(Sang_chieu!$C34:$Z34,AJ$2))</f>
        <v/>
      </c>
      <c r="AK33" s="396" t="str">
        <f aca="false">IF(COUNTIF(Sang_chieu!$C34:$Z34,AK$2)=0,"",COUNTIF(Sang_chieu!$C34:$Z34,AK$2))</f>
        <v/>
      </c>
      <c r="AL33" s="396" t="str">
        <f aca="false">IF(COUNTIF(Sang_chieu!$C34:$Z34,AL$2)=0,"",COUNTIF(Sang_chieu!$C34:$Z34,AL$2))</f>
        <v/>
      </c>
      <c r="AM33" s="396" t="str">
        <f aca="false">IF(COUNTIF(Sang_chieu!$C34:$Z34,AM$2)=0,"",COUNTIF(Sang_chieu!$C34:$Z34,AM$2))</f>
        <v/>
      </c>
      <c r="AN33" s="396" t="str">
        <f aca="false">IF(COUNTIF(Sang_chieu!$C34:$Z34,AN$2)=0,"",COUNTIF(Sang_chieu!$C34:$Z34,AN$2))</f>
        <v/>
      </c>
      <c r="AO33" s="396" t="str">
        <f aca="false">IF(COUNTIF(Sang_chieu!$C34:$Z34,AO$2)=0,"",COUNTIF(Sang_chieu!$C34:$Z34,AO$2))</f>
        <v/>
      </c>
      <c r="AP33" s="396" t="str">
        <f aca="false">IF(COUNTIF(Sang_chieu!$C34:$Z34,AP$2)=0,"",COUNTIF(Sang_chieu!$C34:$Z34,AP$2))</f>
        <v/>
      </c>
      <c r="AQ33" s="396" t="str">
        <f aca="false">IF(COUNTIF(Sang_chieu!$C34:$Z34,AQ$2)=0,"",COUNTIF(Sang_chieu!$C34:$Z34,AQ$2))</f>
        <v/>
      </c>
      <c r="AR33" s="396" t="str">
        <f aca="false">IF(COUNTIF(Sang_chieu!$C34:$Z34,AR$2)=0,"",COUNTIF(Sang_chieu!$C34:$Z34,AR$2))</f>
        <v/>
      </c>
      <c r="AS33" s="396" t="str">
        <f aca="false">IF(COUNTIF(Sang_chieu!$C34:$Z34,AS$2)=0,"",COUNTIF(Sang_chieu!$C34:$Z34,AS$2))</f>
        <v/>
      </c>
      <c r="AT33" s="396" t="str">
        <f aca="false">IF(COUNTIF(Sang_chieu!$C34:$Z34,AT$2)=0,"",COUNTIF(Sang_chieu!$C34:$Z34,AT$2))</f>
        <v/>
      </c>
      <c r="AU33" s="396" t="str">
        <f aca="false">IF(COUNTIF(Sang_chieu!$C34:$Z34,AU$2)=0,"",COUNTIF(Sang_chieu!$C34:$Z34,AU$2))</f>
        <v/>
      </c>
      <c r="AV33" s="396" t="str">
        <f aca="false">IF(COUNTIF(Sang_chieu!$C34:$Z34,AV$2)=0,"",COUNTIF(Sang_chieu!$C34:$Z34,AV$2))</f>
        <v/>
      </c>
      <c r="AW33" s="396" t="str">
        <f aca="false">IF(COUNTIF(Sang_chieu!$C34:$Z34,AW$2)=0,"",COUNTIF(Sang_chieu!$C34:$Z34,AW$2))</f>
        <v/>
      </c>
      <c r="AX33" s="396" t="str">
        <f aca="false">IF(COUNTIF(Sang_chieu!$C34:$Z34,AX$2)=0,"",COUNTIF(Sang_chieu!$C34:$Z34,AX$2))</f>
        <v/>
      </c>
      <c r="AY33" s="396" t="str">
        <f aca="false">IF(COUNTIF(Sang_chieu!$C34:$Z34,AY$2)=0,"",COUNTIF(Sang_chieu!$C34:$Z34,AY$2))</f>
        <v/>
      </c>
      <c r="AZ33" s="396" t="str">
        <f aca="false">IF(COUNTIF(Sang_chieu!$C34:$Z34,AZ$2)=0,"",COUNTIF(Sang_chieu!$C34:$Z34,AZ$2))</f>
        <v/>
      </c>
      <c r="BA33" s="396" t="str">
        <f aca="false">IF(COUNTIF(Sang_chieu!$C34:$Z34,BA$2)=0,"",COUNTIF(Sang_chieu!$C34:$Z34,BA$2))</f>
        <v/>
      </c>
      <c r="BB33" s="396" t="str">
        <f aca="false">IF(COUNTIF(Sang_chieu!$C34:$Z34,BB$2)=0,"",COUNTIF(Sang_chieu!$C34:$Z34,BB$2))</f>
        <v/>
      </c>
      <c r="BC33" s="396" t="str">
        <f aca="false">IF(COUNTIF(Sang_chieu!$C34:$Z34,BC$2)=0,"",COUNTIF(Sang_chieu!$C34:$Z34,BC$2))</f>
        <v/>
      </c>
      <c r="BD33" s="396" t="str">
        <f aca="false">IF(COUNTIF(Sang_chieu!$C34:$Z34,BD$2)=0,"",COUNTIF(Sang_chieu!$C34:$Z34,BD$2))</f>
        <v/>
      </c>
      <c r="BE33" s="396" t="str">
        <f aca="false">IF(COUNTIF(Sang_chieu!$C34:$Z34,BE$2)=0,"",COUNTIF(Sang_chieu!$C34:$Z34,BE$2))</f>
        <v/>
      </c>
      <c r="BF33" s="396" t="str">
        <f aca="false">IF(COUNTIF(Sang_chieu!$C34:$Z34,BF$2)=0,"",COUNTIF(Sang_chieu!$C34:$Z34,BF$2))</f>
        <v/>
      </c>
      <c r="BG33" s="396" t="str">
        <f aca="false">IF(COUNTIF(Sang_chieu!$C34:$Z34,BG$2)=0,"",COUNTIF(Sang_chieu!$C34:$Z34,BG$2))</f>
        <v/>
      </c>
      <c r="BH33" s="396" t="str">
        <f aca="false">IF(COUNTIF(Sang_chieu!$C34:$Z34,BH$2)=0,"",COUNTIF(Sang_chieu!$C34:$Z34,BH$2))</f>
        <v/>
      </c>
      <c r="BI33" s="396" t="str">
        <f aca="false">IF(COUNTIF(Sang_chieu!$C34:$Z34,BI$2)=0,"",COUNTIF(Sang_chieu!$C34:$Z34,BI$2))</f>
        <v/>
      </c>
      <c r="BJ33" s="396" t="str">
        <f aca="false">IF(COUNTIF(Sang_chieu!$C34:$Z34,BJ$2)=0,"",COUNTIF(Sang_chieu!$C34:$Z34,BJ$2))</f>
        <v/>
      </c>
      <c r="BK33" s="396" t="str">
        <f aca="false">IF(COUNTIF(Sang_chieu!$C34:$Z34,BK$2)=0,"",COUNTIF(Sang_chieu!$C34:$Z34,BK$2))</f>
        <v/>
      </c>
      <c r="BL33" s="396" t="str">
        <f aca="false">IF(COUNTIF(Sang_chieu!$C34:$Z34,BL$2)=0,"",COUNTIF(Sang_chieu!$C34:$Z34,BL$2))</f>
        <v/>
      </c>
      <c r="BM33" s="396" t="str">
        <f aca="false">IF(COUNTIF(Sang_chieu!$C34:$Z34,BM$2)=0,"",COUNTIF(Sang_chieu!$C34:$Z34,BM$2))</f>
        <v/>
      </c>
      <c r="BN33" s="396" t="str">
        <f aca="false">IF(COUNTIF(Sang_chieu!$C34:$Z34,BN$2)=0,"",COUNTIF(Sang_chieu!$C34:$Z34,BN$2))</f>
        <v/>
      </c>
      <c r="BO33" s="396" t="str">
        <f aca="false">IF(COUNTIF(Sang_chieu!$C34:$Z34,BO$2)=0,"",COUNTIF(Sang_chieu!$C34:$Z34,BO$2))</f>
        <v/>
      </c>
      <c r="BP33" s="396" t="str">
        <f aca="false">IF(COUNTIF(Sang_chieu!$C34:$Z34,BP$2)=0,"",COUNTIF(Sang_chieu!$C34:$Z34,BP$2))</f>
        <v/>
      </c>
      <c r="BQ33" s="396" t="str">
        <f aca="false">IF(COUNTIF(Sang_chieu!$C34:$Z34,BQ$2)=0,"",COUNTIF(Sang_chieu!$C34:$Z34,BQ$2))</f>
        <v/>
      </c>
      <c r="BR33" s="396" t="str">
        <f aca="false">IF(COUNTIF(Sang_chieu!$C34:$Z34,BR$2)=0,"",COUNTIF(Sang_chieu!$C34:$Z34,BR$2))</f>
        <v/>
      </c>
      <c r="BS33" s="396" t="str">
        <f aca="false">IF(COUNTIF(Sang_chieu!$C34:$Z34,BS$2)=0,"",COUNTIF(Sang_chieu!$C34:$Z34,BS$2))</f>
        <v/>
      </c>
      <c r="BT33" s="397" t="str">
        <f aca="false">IF(COUNTIF(Sang_chieu!$C34:$Z34,BT$2)=0,"",COUNTIF(Sang_chieu!$C34:$Z34,BT$2))</f>
        <v/>
      </c>
      <c r="BU33" s="403" t="n">
        <f aca="false">SUM(C33:BT33)</f>
        <v>0</v>
      </c>
    </row>
    <row r="34" customFormat="false" ht="22.5" hidden="false" customHeight="true" outlineLevel="0" collapsed="false">
      <c r="A34" s="373" t="n">
        <v>5</v>
      </c>
      <c r="B34" s="392" t="n">
        <v>1</v>
      </c>
      <c r="C34" s="78" t="str">
        <f aca="false">IF(COUNTIF(Sang_chieu!$C35:$Z35,C$2)=0,"",COUNTIF(Sang_chieu!$C35:$Z35,C$2))</f>
        <v/>
      </c>
      <c r="D34" s="78" t="str">
        <f aca="false">IF(COUNTIF(Sang_chieu!$C35:$Z35,D$2)=0,"",COUNTIF(Sang_chieu!$C35:$Z35,D$2))</f>
        <v/>
      </c>
      <c r="E34" s="78" t="str">
        <f aca="false">IF(COUNTIF(Sang_chieu!$C35:$Z35,E$2)=0,"",COUNTIF(Sang_chieu!$C35:$Z35,E$2))</f>
        <v/>
      </c>
      <c r="F34" s="404" t="str">
        <f aca="false">IF(COUNTIF(Sang_chieu!$C35:$Z35,F$2)=0,"",COUNTIF(Sang_chieu!$C35:$Z35,F$2))</f>
        <v/>
      </c>
      <c r="G34" s="404" t="str">
        <f aca="false">IF(COUNTIF(Sang_chieu!$C35:$Z35,G$2)=0,"",COUNTIF(Sang_chieu!$C35:$Z35,G$2))</f>
        <v/>
      </c>
      <c r="H34" s="404" t="str">
        <f aca="false">IF(COUNTIF(Sang_chieu!$C35:$Z35,H$2)=0,"",COUNTIF(Sang_chieu!$C35:$Z35,H$2))</f>
        <v/>
      </c>
      <c r="I34" s="404" t="str">
        <f aca="false">IF(COUNTIF(Sang_chieu!$C35:$Z35,I$2)=0,"",COUNTIF(Sang_chieu!$C35:$Z35,I$2))</f>
        <v/>
      </c>
      <c r="J34" s="404" t="str">
        <f aca="false">IF(COUNTIF(Sang_chieu!$C35:$Z35,J$2)=0,"",COUNTIF(Sang_chieu!$C35:$Z35,J$2))</f>
        <v/>
      </c>
      <c r="K34" s="404" t="str">
        <f aca="false">IF(COUNTIF(Sang_chieu!$C35:$Z35,K$2)=0,"",COUNTIF(Sang_chieu!$C35:$Z35,K$2))</f>
        <v/>
      </c>
      <c r="L34" s="404" t="str">
        <f aca="false">IF(COUNTIF(Sang_chieu!$C35:$Z35,L$2)=0,"",COUNTIF(Sang_chieu!$C35:$Z35,L$2))</f>
        <v/>
      </c>
      <c r="M34" s="404" t="str">
        <f aca="false">IF(COUNTIF(Sang_chieu!$C35:$Z35,M$2)=0,"",COUNTIF(Sang_chieu!$C35:$Z35,M$2))</f>
        <v/>
      </c>
      <c r="N34" s="404" t="str">
        <f aca="false">IF(COUNTIF(Sang_chieu!$C35:$Z35,N$2)=0,"",COUNTIF(Sang_chieu!$C35:$Z35,N$2))</f>
        <v/>
      </c>
      <c r="O34" s="404" t="str">
        <f aca="false">IF(COUNTIF(Sang_chieu!$C35:$Z35,O$2)=0,"",COUNTIF(Sang_chieu!$C35:$Z35,O$2))</f>
        <v/>
      </c>
      <c r="P34" s="404" t="str">
        <f aca="false">IF(COUNTIF(Sang_chieu!$C35:$Z35,P$2)=0,"",COUNTIF(Sang_chieu!$C35:$Z35,P$2))</f>
        <v/>
      </c>
      <c r="Q34" s="404" t="str">
        <f aca="false">IF(COUNTIF(Sang_chieu!$C35:$Z35,Q$2)=0,"",COUNTIF(Sang_chieu!$C35:$Z35,Q$2))</f>
        <v/>
      </c>
      <c r="R34" s="404" t="str">
        <f aca="false">IF(COUNTIF(Sang_chieu!$C35:$Z35,R$2)=0,"",COUNTIF(Sang_chieu!$C35:$Z35,R$2))</f>
        <v/>
      </c>
      <c r="S34" s="404" t="str">
        <f aca="false">IF(COUNTIF(Sang_chieu!$C35:$Z35,S$2)=0,"",COUNTIF(Sang_chieu!$C35:$Z35,S$2))</f>
        <v/>
      </c>
      <c r="T34" s="404" t="str">
        <f aca="false">IF(COUNTIF(Sang_chieu!$C35:$Z35,T$2)=0,"",COUNTIF(Sang_chieu!$C35:$Z35,T$2))</f>
        <v/>
      </c>
      <c r="U34" s="404" t="str">
        <f aca="false">IF(COUNTIF(Sang_chieu!$C35:$Z35,U$2)=0,"",COUNTIF(Sang_chieu!$C35:$Z35,U$2))</f>
        <v/>
      </c>
      <c r="V34" s="404" t="str">
        <f aca="false">IF(COUNTIF(Sang_chieu!$C35:$Z35,V$2)=0,"",COUNTIF(Sang_chieu!$C35:$Z35,V$2))</f>
        <v/>
      </c>
      <c r="W34" s="404" t="str">
        <f aca="false">IF(COUNTIF(Sang_chieu!$C35:$Z35,W$2)=0,"",COUNTIF(Sang_chieu!$C35:$Z35,W$2))</f>
        <v/>
      </c>
      <c r="X34" s="404" t="str">
        <f aca="false">IF(COUNTIF(Sang_chieu!$C35:$Z35,X$2)=0,"",COUNTIF(Sang_chieu!$C35:$Z35,X$2))</f>
        <v/>
      </c>
      <c r="Y34" s="404" t="str">
        <f aca="false">IF(COUNTIF(Sang_chieu!$C35:$Z35,Y$2)=0,"",COUNTIF(Sang_chieu!$C35:$Z35,Y$2))</f>
        <v/>
      </c>
      <c r="Z34" s="404" t="str">
        <f aca="false">IF(COUNTIF(Sang_chieu!$C35:$Z35,Z$2)=0,"",COUNTIF(Sang_chieu!$C35:$Z35,Z$2))</f>
        <v/>
      </c>
      <c r="AA34" s="404" t="str">
        <f aca="false">IF(COUNTIF(Sang_chieu!$C35:$Z35,AA$2)=0,"",COUNTIF(Sang_chieu!$C35:$Z35,AA$2))</f>
        <v/>
      </c>
      <c r="AB34" s="404" t="str">
        <f aca="false">IF(COUNTIF(Sang_chieu!$C35:$Z35,AB$2)=0,"",COUNTIF(Sang_chieu!$C35:$Z35,AB$2))</f>
        <v/>
      </c>
      <c r="AC34" s="404" t="str">
        <f aca="false">IF(COUNTIF(Sang_chieu!$C35:$Z35,AC$2)=0,"",COUNTIF(Sang_chieu!$C35:$Z35,AC$2))</f>
        <v/>
      </c>
      <c r="AD34" s="404" t="str">
        <f aca="false">IF(COUNTIF(Sang_chieu!$C35:$Z35,AD$2)=0,"",COUNTIF(Sang_chieu!$C35:$Z35,AD$2))</f>
        <v/>
      </c>
      <c r="AE34" s="404" t="str">
        <f aca="false">IF(COUNTIF(Sang_chieu!$C35:$Z35,AE$2)=0,"",COUNTIF(Sang_chieu!$C35:$Z35,AE$2))</f>
        <v/>
      </c>
      <c r="AF34" s="404" t="str">
        <f aca="false">IF(COUNTIF(Sang_chieu!$C35:$Z35,AF$2)=0,"",COUNTIF(Sang_chieu!$C35:$Z35,AF$2))</f>
        <v/>
      </c>
      <c r="AG34" s="404" t="str">
        <f aca="false">IF(COUNTIF(Sang_chieu!$C35:$Z35,AG$2)=0,"",COUNTIF(Sang_chieu!$C35:$Z35,AG$2))</f>
        <v/>
      </c>
      <c r="AH34" s="404" t="str">
        <f aca="false">IF(COUNTIF(Sang_chieu!$C35:$Z35,AH$2)=0,"",COUNTIF(Sang_chieu!$C35:$Z35,AH$2))</f>
        <v/>
      </c>
      <c r="AI34" s="404" t="str">
        <f aca="false">IF(COUNTIF(Sang_chieu!$C35:$Z35,AI$2)=0,"",COUNTIF(Sang_chieu!$C35:$Z35,AI$2))</f>
        <v/>
      </c>
      <c r="AJ34" s="404" t="str">
        <f aca="false">IF(COUNTIF(Sang_chieu!$C35:$Z35,AJ$2)=0,"",COUNTIF(Sang_chieu!$C35:$Z35,AJ$2))</f>
        <v/>
      </c>
      <c r="AK34" s="404" t="str">
        <f aca="false">IF(COUNTIF(Sang_chieu!$C35:$Z35,AK$2)=0,"",COUNTIF(Sang_chieu!$C35:$Z35,AK$2))</f>
        <v/>
      </c>
      <c r="AL34" s="404" t="str">
        <f aca="false">IF(COUNTIF(Sang_chieu!$C35:$Z35,AL$2)=0,"",COUNTIF(Sang_chieu!$C35:$Z35,AL$2))</f>
        <v/>
      </c>
      <c r="AM34" s="404" t="str">
        <f aca="false">IF(COUNTIF(Sang_chieu!$C35:$Z35,AM$2)=0,"",COUNTIF(Sang_chieu!$C35:$Z35,AM$2))</f>
        <v/>
      </c>
      <c r="AN34" s="404" t="str">
        <f aca="false">IF(COUNTIF(Sang_chieu!$C35:$Z35,AN$2)=0,"",COUNTIF(Sang_chieu!$C35:$Z35,AN$2))</f>
        <v/>
      </c>
      <c r="AO34" s="404" t="str">
        <f aca="false">IF(COUNTIF(Sang_chieu!$C35:$Z35,AO$2)=0,"",COUNTIF(Sang_chieu!$C35:$Z35,AO$2))</f>
        <v/>
      </c>
      <c r="AP34" s="404" t="str">
        <f aca="false">IF(COUNTIF(Sang_chieu!$C35:$Z35,AP$2)=0,"",COUNTIF(Sang_chieu!$C35:$Z35,AP$2))</f>
        <v/>
      </c>
      <c r="AQ34" s="404" t="str">
        <f aca="false">IF(COUNTIF(Sang_chieu!$C35:$Z35,AQ$2)=0,"",COUNTIF(Sang_chieu!$C35:$Z35,AQ$2))</f>
        <v/>
      </c>
      <c r="AR34" s="404" t="str">
        <f aca="false">IF(COUNTIF(Sang_chieu!$C35:$Z35,AR$2)=0,"",COUNTIF(Sang_chieu!$C35:$Z35,AR$2))</f>
        <v/>
      </c>
      <c r="AS34" s="404" t="str">
        <f aca="false">IF(COUNTIF(Sang_chieu!$C35:$Z35,AS$2)=0,"",COUNTIF(Sang_chieu!$C35:$Z35,AS$2))</f>
        <v/>
      </c>
      <c r="AT34" s="404" t="str">
        <f aca="false">IF(COUNTIF(Sang_chieu!$C35:$Z35,AT$2)=0,"",COUNTIF(Sang_chieu!$C35:$Z35,AT$2))</f>
        <v/>
      </c>
      <c r="AU34" s="404" t="str">
        <f aca="false">IF(COUNTIF(Sang_chieu!$C35:$Z35,AU$2)=0,"",COUNTIF(Sang_chieu!$C35:$Z35,AU$2))</f>
        <v/>
      </c>
      <c r="AV34" s="404" t="str">
        <f aca="false">IF(COUNTIF(Sang_chieu!$C35:$Z35,AV$2)=0,"",COUNTIF(Sang_chieu!$C35:$Z35,AV$2))</f>
        <v/>
      </c>
      <c r="AW34" s="404" t="str">
        <f aca="false">IF(COUNTIF(Sang_chieu!$C35:$Z35,AW$2)=0,"",COUNTIF(Sang_chieu!$C35:$Z35,AW$2))</f>
        <v/>
      </c>
      <c r="AX34" s="404" t="str">
        <f aca="false">IF(COUNTIF(Sang_chieu!$C35:$Z35,AX$2)=0,"",COUNTIF(Sang_chieu!$C35:$Z35,AX$2))</f>
        <v/>
      </c>
      <c r="AY34" s="404" t="str">
        <f aca="false">IF(COUNTIF(Sang_chieu!$C35:$Z35,AY$2)=0,"",COUNTIF(Sang_chieu!$C35:$Z35,AY$2))</f>
        <v/>
      </c>
      <c r="AZ34" s="404" t="str">
        <f aca="false">IF(COUNTIF(Sang_chieu!$C35:$Z35,AZ$2)=0,"",COUNTIF(Sang_chieu!$C35:$Z35,AZ$2))</f>
        <v/>
      </c>
      <c r="BA34" s="404" t="str">
        <f aca="false">IF(COUNTIF(Sang_chieu!$C35:$Z35,BA$2)=0,"",COUNTIF(Sang_chieu!$C35:$Z35,BA$2))</f>
        <v/>
      </c>
      <c r="BB34" s="404" t="str">
        <f aca="false">IF(COUNTIF(Sang_chieu!$C35:$Z35,BB$2)=0,"",COUNTIF(Sang_chieu!$C35:$Z35,BB$2))</f>
        <v/>
      </c>
      <c r="BC34" s="404" t="str">
        <f aca="false">IF(COUNTIF(Sang_chieu!$C35:$Z35,BC$2)=0,"",COUNTIF(Sang_chieu!$C35:$Z35,BC$2))</f>
        <v/>
      </c>
      <c r="BD34" s="404" t="str">
        <f aca="false">IF(COUNTIF(Sang_chieu!$C35:$Z35,BD$2)=0,"",COUNTIF(Sang_chieu!$C35:$Z35,BD$2))</f>
        <v/>
      </c>
      <c r="BE34" s="404" t="str">
        <f aca="false">IF(COUNTIF(Sang_chieu!$C35:$Z35,BE$2)=0,"",COUNTIF(Sang_chieu!$C35:$Z35,BE$2))</f>
        <v/>
      </c>
      <c r="BF34" s="404" t="str">
        <f aca="false">IF(COUNTIF(Sang_chieu!$C35:$Z35,BF$2)=0,"",COUNTIF(Sang_chieu!$C35:$Z35,BF$2))</f>
        <v/>
      </c>
      <c r="BG34" s="404" t="str">
        <f aca="false">IF(COUNTIF(Sang_chieu!$C35:$Z35,BG$2)=0,"",COUNTIF(Sang_chieu!$C35:$Z35,BG$2))</f>
        <v/>
      </c>
      <c r="BH34" s="404" t="str">
        <f aca="false">IF(COUNTIF(Sang_chieu!$C35:$Z35,BH$2)=0,"",COUNTIF(Sang_chieu!$C35:$Z35,BH$2))</f>
        <v/>
      </c>
      <c r="BI34" s="404" t="str">
        <f aca="false">IF(COUNTIF(Sang_chieu!$C35:$Z35,BI$2)=0,"",COUNTIF(Sang_chieu!$C35:$Z35,BI$2))</f>
        <v/>
      </c>
      <c r="BJ34" s="404" t="str">
        <f aca="false">IF(COUNTIF(Sang_chieu!$C35:$Z35,BJ$2)=0,"",COUNTIF(Sang_chieu!$C35:$Z35,BJ$2))</f>
        <v/>
      </c>
      <c r="BK34" s="404" t="str">
        <f aca="false">IF(COUNTIF(Sang_chieu!$C35:$Z35,BK$2)=0,"",COUNTIF(Sang_chieu!$C35:$Z35,BK$2))</f>
        <v/>
      </c>
      <c r="BL34" s="404" t="str">
        <f aca="false">IF(COUNTIF(Sang_chieu!$C35:$Z35,BL$2)=0,"",COUNTIF(Sang_chieu!$C35:$Z35,BL$2))</f>
        <v/>
      </c>
      <c r="BM34" s="404" t="str">
        <f aca="false">IF(COUNTIF(Sang_chieu!$C35:$Z35,BM$2)=0,"",COUNTIF(Sang_chieu!$C35:$Z35,BM$2))</f>
        <v/>
      </c>
      <c r="BN34" s="404" t="str">
        <f aca="false">IF(COUNTIF(Sang_chieu!$C35:$Z35,BN$2)=0,"",COUNTIF(Sang_chieu!$C35:$Z35,BN$2))</f>
        <v/>
      </c>
      <c r="BO34" s="404" t="str">
        <f aca="false">IF(COUNTIF(Sang_chieu!$C35:$Z35,BO$2)=0,"",COUNTIF(Sang_chieu!$C35:$Z35,BO$2))</f>
        <v/>
      </c>
      <c r="BP34" s="404" t="str">
        <f aca="false">IF(COUNTIF(Sang_chieu!$C35:$Z35,BP$2)=0,"",COUNTIF(Sang_chieu!$C35:$Z35,BP$2))</f>
        <v/>
      </c>
      <c r="BQ34" s="404" t="str">
        <f aca="false">IF(COUNTIF(Sang_chieu!$C35:$Z35,BQ$2)=0,"",COUNTIF(Sang_chieu!$C35:$Z35,BQ$2))</f>
        <v/>
      </c>
      <c r="BR34" s="404" t="str">
        <f aca="false">IF(COUNTIF(Sang_chieu!$C35:$Z35,BR$2)=0,"",COUNTIF(Sang_chieu!$C35:$Z35,BR$2))</f>
        <v/>
      </c>
      <c r="BS34" s="404" t="str">
        <f aca="false">IF(COUNTIF(Sang_chieu!$C35:$Z35,BS$2)=0,"",COUNTIF(Sang_chieu!$C35:$Z35,BS$2))</f>
        <v/>
      </c>
      <c r="BT34" s="405" t="str">
        <f aca="false">IF(COUNTIF(Sang_chieu!$C35:$Z35,BT$2)=0,"",COUNTIF(Sang_chieu!$C35:$Z35,BT$2))</f>
        <v/>
      </c>
      <c r="BU34" s="406" t="n">
        <f aca="false">SUM(C34:BT34)</f>
        <v>0</v>
      </c>
    </row>
    <row r="35" customFormat="false" ht="22.5" hidden="false" customHeight="true" outlineLevel="0" collapsed="false">
      <c r="A35" s="373"/>
      <c r="B35" s="395" t="n">
        <v>2</v>
      </c>
      <c r="C35" s="75" t="str">
        <f aca="false">IF(COUNTIF(Sang_chieu!$C36:$Z36,C$2)=0,"",COUNTIF(Sang_chieu!$C36:$Z36,C$2))</f>
        <v/>
      </c>
      <c r="D35" s="75" t="str">
        <f aca="false">IF(COUNTIF(Sang_chieu!$C36:$Z36,D$2)=0,"",COUNTIF(Sang_chieu!$C36:$Z36,D$2))</f>
        <v/>
      </c>
      <c r="E35" s="75" t="str">
        <f aca="false">IF(COUNTIF(Sang_chieu!$C36:$Z36,E$2)=0,"",COUNTIF(Sang_chieu!$C36:$Z36,E$2))</f>
        <v/>
      </c>
      <c r="F35" s="396" t="str">
        <f aca="false">IF(COUNTIF(Sang_chieu!$C36:$Z36,F$2)=0,"",COUNTIF(Sang_chieu!$C36:$Z36,F$2))</f>
        <v/>
      </c>
      <c r="G35" s="396" t="str">
        <f aca="false">IF(COUNTIF(Sang_chieu!$C36:$Z36,G$2)=0,"",COUNTIF(Sang_chieu!$C36:$Z36,G$2))</f>
        <v/>
      </c>
      <c r="H35" s="396" t="str">
        <f aca="false">IF(COUNTIF(Sang_chieu!$C36:$Z36,H$2)=0,"",COUNTIF(Sang_chieu!$C36:$Z36,H$2))</f>
        <v/>
      </c>
      <c r="I35" s="396" t="str">
        <f aca="false">IF(COUNTIF(Sang_chieu!$C36:$Z36,I$2)=0,"",COUNTIF(Sang_chieu!$C36:$Z36,I$2))</f>
        <v/>
      </c>
      <c r="J35" s="396" t="str">
        <f aca="false">IF(COUNTIF(Sang_chieu!$C36:$Z36,J$2)=0,"",COUNTIF(Sang_chieu!$C36:$Z36,J$2))</f>
        <v/>
      </c>
      <c r="K35" s="396" t="str">
        <f aca="false">IF(COUNTIF(Sang_chieu!$C36:$Z36,K$2)=0,"",COUNTIF(Sang_chieu!$C36:$Z36,K$2))</f>
        <v/>
      </c>
      <c r="L35" s="396" t="str">
        <f aca="false">IF(COUNTIF(Sang_chieu!$C36:$Z36,L$2)=0,"",COUNTIF(Sang_chieu!$C36:$Z36,L$2))</f>
        <v/>
      </c>
      <c r="M35" s="396" t="str">
        <f aca="false">IF(COUNTIF(Sang_chieu!$C36:$Z36,M$2)=0,"",COUNTIF(Sang_chieu!$C36:$Z36,M$2))</f>
        <v/>
      </c>
      <c r="N35" s="396" t="str">
        <f aca="false">IF(COUNTIF(Sang_chieu!$C36:$Z36,N$2)=0,"",COUNTIF(Sang_chieu!$C36:$Z36,N$2))</f>
        <v/>
      </c>
      <c r="O35" s="396" t="str">
        <f aca="false">IF(COUNTIF(Sang_chieu!$C36:$Z36,O$2)=0,"",COUNTIF(Sang_chieu!$C36:$Z36,O$2))</f>
        <v/>
      </c>
      <c r="P35" s="396" t="str">
        <f aca="false">IF(COUNTIF(Sang_chieu!$C36:$Z36,P$2)=0,"",COUNTIF(Sang_chieu!$C36:$Z36,P$2))</f>
        <v/>
      </c>
      <c r="Q35" s="396" t="str">
        <f aca="false">IF(COUNTIF(Sang_chieu!$C36:$Z36,Q$2)=0,"",COUNTIF(Sang_chieu!$C36:$Z36,Q$2))</f>
        <v/>
      </c>
      <c r="R35" s="396" t="str">
        <f aca="false">IF(COUNTIF(Sang_chieu!$C36:$Z36,R$2)=0,"",COUNTIF(Sang_chieu!$C36:$Z36,R$2))</f>
        <v/>
      </c>
      <c r="S35" s="396" t="str">
        <f aca="false">IF(COUNTIF(Sang_chieu!$C36:$Z36,S$2)=0,"",COUNTIF(Sang_chieu!$C36:$Z36,S$2))</f>
        <v/>
      </c>
      <c r="T35" s="396" t="str">
        <f aca="false">IF(COUNTIF(Sang_chieu!$C36:$Z36,T$2)=0,"",COUNTIF(Sang_chieu!$C36:$Z36,T$2))</f>
        <v/>
      </c>
      <c r="U35" s="396" t="str">
        <f aca="false">IF(COUNTIF(Sang_chieu!$C36:$Z36,U$2)=0,"",COUNTIF(Sang_chieu!$C36:$Z36,U$2))</f>
        <v/>
      </c>
      <c r="V35" s="396" t="str">
        <f aca="false">IF(COUNTIF(Sang_chieu!$C36:$Z36,V$2)=0,"",COUNTIF(Sang_chieu!$C36:$Z36,V$2))</f>
        <v/>
      </c>
      <c r="W35" s="396" t="str">
        <f aca="false">IF(COUNTIF(Sang_chieu!$C36:$Z36,W$2)=0,"",COUNTIF(Sang_chieu!$C36:$Z36,W$2))</f>
        <v/>
      </c>
      <c r="X35" s="396" t="str">
        <f aca="false">IF(COUNTIF(Sang_chieu!$C36:$Z36,X$2)=0,"",COUNTIF(Sang_chieu!$C36:$Z36,X$2))</f>
        <v/>
      </c>
      <c r="Y35" s="396" t="str">
        <f aca="false">IF(COUNTIF(Sang_chieu!$C36:$Z36,Y$2)=0,"",COUNTIF(Sang_chieu!$C36:$Z36,Y$2))</f>
        <v/>
      </c>
      <c r="Z35" s="396" t="str">
        <f aca="false">IF(COUNTIF(Sang_chieu!$C36:$Z36,Z$2)=0,"",COUNTIF(Sang_chieu!$C36:$Z36,Z$2))</f>
        <v/>
      </c>
      <c r="AA35" s="396" t="str">
        <f aca="false">IF(COUNTIF(Sang_chieu!$C36:$Z36,AA$2)=0,"",COUNTIF(Sang_chieu!$C36:$Z36,AA$2))</f>
        <v/>
      </c>
      <c r="AB35" s="396" t="str">
        <f aca="false">IF(COUNTIF(Sang_chieu!$C36:$Z36,AB$2)=0,"",COUNTIF(Sang_chieu!$C36:$Z36,AB$2))</f>
        <v/>
      </c>
      <c r="AC35" s="396" t="str">
        <f aca="false">IF(COUNTIF(Sang_chieu!$C36:$Z36,AC$2)=0,"",COUNTIF(Sang_chieu!$C36:$Z36,AC$2))</f>
        <v/>
      </c>
      <c r="AD35" s="396" t="str">
        <f aca="false">IF(COUNTIF(Sang_chieu!$C36:$Z36,AD$2)=0,"",COUNTIF(Sang_chieu!$C36:$Z36,AD$2))</f>
        <v/>
      </c>
      <c r="AE35" s="396" t="str">
        <f aca="false">IF(COUNTIF(Sang_chieu!$C36:$Z36,AE$2)=0,"",COUNTIF(Sang_chieu!$C36:$Z36,AE$2))</f>
        <v/>
      </c>
      <c r="AF35" s="396" t="str">
        <f aca="false">IF(COUNTIF(Sang_chieu!$C36:$Z36,AF$2)=0,"",COUNTIF(Sang_chieu!$C36:$Z36,AF$2))</f>
        <v/>
      </c>
      <c r="AG35" s="396" t="str">
        <f aca="false">IF(COUNTIF(Sang_chieu!$C36:$Z36,AG$2)=0,"",COUNTIF(Sang_chieu!$C36:$Z36,AG$2))</f>
        <v/>
      </c>
      <c r="AH35" s="396" t="str">
        <f aca="false">IF(COUNTIF(Sang_chieu!$C36:$Z36,AH$2)=0,"",COUNTIF(Sang_chieu!$C36:$Z36,AH$2))</f>
        <v/>
      </c>
      <c r="AI35" s="396" t="str">
        <f aca="false">IF(COUNTIF(Sang_chieu!$C36:$Z36,AI$2)=0,"",COUNTIF(Sang_chieu!$C36:$Z36,AI$2))</f>
        <v/>
      </c>
      <c r="AJ35" s="396" t="str">
        <f aca="false">IF(COUNTIF(Sang_chieu!$C36:$Z36,AJ$2)=0,"",COUNTIF(Sang_chieu!$C36:$Z36,AJ$2))</f>
        <v/>
      </c>
      <c r="AK35" s="396" t="str">
        <f aca="false">IF(COUNTIF(Sang_chieu!$C36:$Z36,AK$2)=0,"",COUNTIF(Sang_chieu!$C36:$Z36,AK$2))</f>
        <v/>
      </c>
      <c r="AL35" s="396" t="str">
        <f aca="false">IF(COUNTIF(Sang_chieu!$C36:$Z36,AL$2)=0,"",COUNTIF(Sang_chieu!$C36:$Z36,AL$2))</f>
        <v/>
      </c>
      <c r="AM35" s="396" t="str">
        <f aca="false">IF(COUNTIF(Sang_chieu!$C36:$Z36,AM$2)=0,"",COUNTIF(Sang_chieu!$C36:$Z36,AM$2))</f>
        <v/>
      </c>
      <c r="AN35" s="396" t="str">
        <f aca="false">IF(COUNTIF(Sang_chieu!$C36:$Z36,AN$2)=0,"",COUNTIF(Sang_chieu!$C36:$Z36,AN$2))</f>
        <v/>
      </c>
      <c r="AO35" s="396" t="str">
        <f aca="false">IF(COUNTIF(Sang_chieu!$C36:$Z36,AO$2)=0,"",COUNTIF(Sang_chieu!$C36:$Z36,AO$2))</f>
        <v/>
      </c>
      <c r="AP35" s="396" t="str">
        <f aca="false">IF(COUNTIF(Sang_chieu!$C36:$Z36,AP$2)=0,"",COUNTIF(Sang_chieu!$C36:$Z36,AP$2))</f>
        <v/>
      </c>
      <c r="AQ35" s="396" t="str">
        <f aca="false">IF(COUNTIF(Sang_chieu!$C36:$Z36,AQ$2)=0,"",COUNTIF(Sang_chieu!$C36:$Z36,AQ$2))</f>
        <v/>
      </c>
      <c r="AR35" s="396" t="str">
        <f aca="false">IF(COUNTIF(Sang_chieu!$C36:$Z36,AR$2)=0,"",COUNTIF(Sang_chieu!$C36:$Z36,AR$2))</f>
        <v/>
      </c>
      <c r="AS35" s="396" t="str">
        <f aca="false">IF(COUNTIF(Sang_chieu!$C36:$Z36,AS$2)=0,"",COUNTIF(Sang_chieu!$C36:$Z36,AS$2))</f>
        <v/>
      </c>
      <c r="AT35" s="396" t="str">
        <f aca="false">IF(COUNTIF(Sang_chieu!$C36:$Z36,AT$2)=0,"",COUNTIF(Sang_chieu!$C36:$Z36,AT$2))</f>
        <v/>
      </c>
      <c r="AU35" s="396" t="str">
        <f aca="false">IF(COUNTIF(Sang_chieu!$C36:$Z36,AU$2)=0,"",COUNTIF(Sang_chieu!$C36:$Z36,AU$2))</f>
        <v/>
      </c>
      <c r="AV35" s="396" t="str">
        <f aca="false">IF(COUNTIF(Sang_chieu!$C36:$Z36,AV$2)=0,"",COUNTIF(Sang_chieu!$C36:$Z36,AV$2))</f>
        <v/>
      </c>
      <c r="AW35" s="396" t="str">
        <f aca="false">IF(COUNTIF(Sang_chieu!$C36:$Z36,AW$2)=0,"",COUNTIF(Sang_chieu!$C36:$Z36,AW$2))</f>
        <v/>
      </c>
      <c r="AX35" s="396" t="str">
        <f aca="false">IF(COUNTIF(Sang_chieu!$C36:$Z36,AX$2)=0,"",COUNTIF(Sang_chieu!$C36:$Z36,AX$2))</f>
        <v/>
      </c>
      <c r="AY35" s="396" t="str">
        <f aca="false">IF(COUNTIF(Sang_chieu!$C36:$Z36,AY$2)=0,"",COUNTIF(Sang_chieu!$C36:$Z36,AY$2))</f>
        <v/>
      </c>
      <c r="AZ35" s="396" t="str">
        <f aca="false">IF(COUNTIF(Sang_chieu!$C36:$Z36,AZ$2)=0,"",COUNTIF(Sang_chieu!$C36:$Z36,AZ$2))</f>
        <v/>
      </c>
      <c r="BA35" s="396" t="str">
        <f aca="false">IF(COUNTIF(Sang_chieu!$C36:$Z36,BA$2)=0,"",COUNTIF(Sang_chieu!$C36:$Z36,BA$2))</f>
        <v/>
      </c>
      <c r="BB35" s="396" t="str">
        <f aca="false">IF(COUNTIF(Sang_chieu!$C36:$Z36,BB$2)=0,"",COUNTIF(Sang_chieu!$C36:$Z36,BB$2))</f>
        <v/>
      </c>
      <c r="BC35" s="396" t="str">
        <f aca="false">IF(COUNTIF(Sang_chieu!$C36:$Z36,BC$2)=0,"",COUNTIF(Sang_chieu!$C36:$Z36,BC$2))</f>
        <v/>
      </c>
      <c r="BD35" s="396" t="str">
        <f aca="false">IF(COUNTIF(Sang_chieu!$C36:$Z36,BD$2)=0,"",COUNTIF(Sang_chieu!$C36:$Z36,BD$2))</f>
        <v/>
      </c>
      <c r="BE35" s="396" t="str">
        <f aca="false">IF(COUNTIF(Sang_chieu!$C36:$Z36,BE$2)=0,"",COUNTIF(Sang_chieu!$C36:$Z36,BE$2))</f>
        <v/>
      </c>
      <c r="BF35" s="396" t="str">
        <f aca="false">IF(COUNTIF(Sang_chieu!$C36:$Z36,BF$2)=0,"",COUNTIF(Sang_chieu!$C36:$Z36,BF$2))</f>
        <v/>
      </c>
      <c r="BG35" s="396" t="str">
        <f aca="false">IF(COUNTIF(Sang_chieu!$C36:$Z36,BG$2)=0,"",COUNTIF(Sang_chieu!$C36:$Z36,BG$2))</f>
        <v/>
      </c>
      <c r="BH35" s="396" t="str">
        <f aca="false">IF(COUNTIF(Sang_chieu!$C36:$Z36,BH$2)=0,"",COUNTIF(Sang_chieu!$C36:$Z36,BH$2))</f>
        <v/>
      </c>
      <c r="BI35" s="396" t="str">
        <f aca="false">IF(COUNTIF(Sang_chieu!$C36:$Z36,BI$2)=0,"",COUNTIF(Sang_chieu!$C36:$Z36,BI$2))</f>
        <v/>
      </c>
      <c r="BJ35" s="396" t="str">
        <f aca="false">IF(COUNTIF(Sang_chieu!$C36:$Z36,BJ$2)=0,"",COUNTIF(Sang_chieu!$C36:$Z36,BJ$2))</f>
        <v/>
      </c>
      <c r="BK35" s="396" t="str">
        <f aca="false">IF(COUNTIF(Sang_chieu!$C36:$Z36,BK$2)=0,"",COUNTIF(Sang_chieu!$C36:$Z36,BK$2))</f>
        <v/>
      </c>
      <c r="BL35" s="396" t="str">
        <f aca="false">IF(COUNTIF(Sang_chieu!$C36:$Z36,BL$2)=0,"",COUNTIF(Sang_chieu!$C36:$Z36,BL$2))</f>
        <v/>
      </c>
      <c r="BM35" s="396" t="str">
        <f aca="false">IF(COUNTIF(Sang_chieu!$C36:$Z36,BM$2)=0,"",COUNTIF(Sang_chieu!$C36:$Z36,BM$2))</f>
        <v/>
      </c>
      <c r="BN35" s="396" t="str">
        <f aca="false">IF(COUNTIF(Sang_chieu!$C36:$Z36,BN$2)=0,"",COUNTIF(Sang_chieu!$C36:$Z36,BN$2))</f>
        <v/>
      </c>
      <c r="BO35" s="396" t="str">
        <f aca="false">IF(COUNTIF(Sang_chieu!$C36:$Z36,BO$2)=0,"",COUNTIF(Sang_chieu!$C36:$Z36,BO$2))</f>
        <v/>
      </c>
      <c r="BP35" s="396" t="str">
        <f aca="false">IF(COUNTIF(Sang_chieu!$C36:$Z36,BP$2)=0,"",COUNTIF(Sang_chieu!$C36:$Z36,BP$2))</f>
        <v/>
      </c>
      <c r="BQ35" s="396" t="str">
        <f aca="false">IF(COUNTIF(Sang_chieu!$C36:$Z36,BQ$2)=0,"",COUNTIF(Sang_chieu!$C36:$Z36,BQ$2))</f>
        <v/>
      </c>
      <c r="BR35" s="396" t="str">
        <f aca="false">IF(COUNTIF(Sang_chieu!$C36:$Z36,BR$2)=0,"",COUNTIF(Sang_chieu!$C36:$Z36,BR$2))</f>
        <v/>
      </c>
      <c r="BS35" s="396" t="str">
        <f aca="false">IF(COUNTIF(Sang_chieu!$C36:$Z36,BS$2)=0,"",COUNTIF(Sang_chieu!$C36:$Z36,BS$2))</f>
        <v/>
      </c>
      <c r="BT35" s="397" t="str">
        <f aca="false">IF(COUNTIF(Sang_chieu!$C36:$Z36,BT$2)=0,"",COUNTIF(Sang_chieu!$C36:$Z36,BT$2))</f>
        <v/>
      </c>
      <c r="BU35" s="398" t="n">
        <f aca="false">SUM(C35:BT35)</f>
        <v>0</v>
      </c>
    </row>
    <row r="36" customFormat="false" ht="22.5" hidden="false" customHeight="true" outlineLevel="0" collapsed="false">
      <c r="A36" s="373"/>
      <c r="B36" s="395" t="n">
        <v>3</v>
      </c>
      <c r="C36" s="75" t="str">
        <f aca="false">IF(COUNTIF(Sang_chieu!$C37:$Z37,C$2)=0,"",COUNTIF(Sang_chieu!$C37:$Z37,C$2))</f>
        <v/>
      </c>
      <c r="D36" s="75" t="str">
        <f aca="false">IF(COUNTIF(Sang_chieu!$C37:$Z37,D$2)=0,"",COUNTIF(Sang_chieu!$C37:$Z37,D$2))</f>
        <v/>
      </c>
      <c r="E36" s="75" t="str">
        <f aca="false">IF(COUNTIF(Sang_chieu!$C37:$Z37,E$2)=0,"",COUNTIF(Sang_chieu!$C37:$Z37,E$2))</f>
        <v/>
      </c>
      <c r="F36" s="396" t="str">
        <f aca="false">IF(COUNTIF(Sang_chieu!$C37:$Z37,F$2)=0,"",COUNTIF(Sang_chieu!$C37:$Z37,F$2))</f>
        <v/>
      </c>
      <c r="G36" s="396" t="str">
        <f aca="false">IF(COUNTIF(Sang_chieu!$C37:$Z37,G$2)=0,"",COUNTIF(Sang_chieu!$C37:$Z37,G$2))</f>
        <v/>
      </c>
      <c r="H36" s="396" t="str">
        <f aca="false">IF(COUNTIF(Sang_chieu!$C37:$Z37,H$2)=0,"",COUNTIF(Sang_chieu!$C37:$Z37,H$2))</f>
        <v/>
      </c>
      <c r="I36" s="396" t="str">
        <f aca="false">IF(COUNTIF(Sang_chieu!$C37:$Z37,I$2)=0,"",COUNTIF(Sang_chieu!$C37:$Z37,I$2))</f>
        <v/>
      </c>
      <c r="J36" s="396" t="str">
        <f aca="false">IF(COUNTIF(Sang_chieu!$C37:$Z37,J$2)=0,"",COUNTIF(Sang_chieu!$C37:$Z37,J$2))</f>
        <v/>
      </c>
      <c r="K36" s="396" t="str">
        <f aca="false">IF(COUNTIF(Sang_chieu!$C37:$Z37,K$2)=0,"",COUNTIF(Sang_chieu!$C37:$Z37,K$2))</f>
        <v/>
      </c>
      <c r="L36" s="396" t="str">
        <f aca="false">IF(COUNTIF(Sang_chieu!$C37:$Z37,L$2)=0,"",COUNTIF(Sang_chieu!$C37:$Z37,L$2))</f>
        <v/>
      </c>
      <c r="M36" s="396" t="str">
        <f aca="false">IF(COUNTIF(Sang_chieu!$C37:$Z37,M$2)=0,"",COUNTIF(Sang_chieu!$C37:$Z37,M$2))</f>
        <v/>
      </c>
      <c r="N36" s="396" t="str">
        <f aca="false">IF(COUNTIF(Sang_chieu!$C37:$Z37,N$2)=0,"",COUNTIF(Sang_chieu!$C37:$Z37,N$2))</f>
        <v/>
      </c>
      <c r="O36" s="396" t="str">
        <f aca="false">IF(COUNTIF(Sang_chieu!$C37:$Z37,O$2)=0,"",COUNTIF(Sang_chieu!$C37:$Z37,O$2))</f>
        <v/>
      </c>
      <c r="P36" s="396" t="str">
        <f aca="false">IF(COUNTIF(Sang_chieu!$C37:$Z37,P$2)=0,"",COUNTIF(Sang_chieu!$C37:$Z37,P$2))</f>
        <v/>
      </c>
      <c r="Q36" s="396" t="str">
        <f aca="false">IF(COUNTIF(Sang_chieu!$C37:$Z37,Q$2)=0,"",COUNTIF(Sang_chieu!$C37:$Z37,Q$2))</f>
        <v/>
      </c>
      <c r="R36" s="396" t="str">
        <f aca="false">IF(COUNTIF(Sang_chieu!$C37:$Z37,R$2)=0,"",COUNTIF(Sang_chieu!$C37:$Z37,R$2))</f>
        <v/>
      </c>
      <c r="S36" s="396" t="str">
        <f aca="false">IF(COUNTIF(Sang_chieu!$C37:$Z37,S$2)=0,"",COUNTIF(Sang_chieu!$C37:$Z37,S$2))</f>
        <v/>
      </c>
      <c r="T36" s="396" t="str">
        <f aca="false">IF(COUNTIF(Sang_chieu!$C37:$Z37,T$2)=0,"",COUNTIF(Sang_chieu!$C37:$Z37,T$2))</f>
        <v/>
      </c>
      <c r="U36" s="396" t="str">
        <f aca="false">IF(COUNTIF(Sang_chieu!$C37:$Z37,U$2)=0,"",COUNTIF(Sang_chieu!$C37:$Z37,U$2))</f>
        <v/>
      </c>
      <c r="V36" s="396" t="str">
        <f aca="false">IF(COUNTIF(Sang_chieu!$C37:$Z37,V$2)=0,"",COUNTIF(Sang_chieu!$C37:$Z37,V$2))</f>
        <v/>
      </c>
      <c r="W36" s="396" t="str">
        <f aca="false">IF(COUNTIF(Sang_chieu!$C37:$Z37,W$2)=0,"",COUNTIF(Sang_chieu!$C37:$Z37,W$2))</f>
        <v/>
      </c>
      <c r="X36" s="396" t="str">
        <f aca="false">IF(COUNTIF(Sang_chieu!$C37:$Z37,X$2)=0,"",COUNTIF(Sang_chieu!$C37:$Z37,X$2))</f>
        <v/>
      </c>
      <c r="Y36" s="396" t="str">
        <f aca="false">IF(COUNTIF(Sang_chieu!$C37:$Z37,Y$2)=0,"",COUNTIF(Sang_chieu!$C37:$Z37,Y$2))</f>
        <v/>
      </c>
      <c r="Z36" s="396" t="str">
        <f aca="false">IF(COUNTIF(Sang_chieu!$C37:$Z37,Z$2)=0,"",COUNTIF(Sang_chieu!$C37:$Z37,Z$2))</f>
        <v/>
      </c>
      <c r="AA36" s="396" t="str">
        <f aca="false">IF(COUNTIF(Sang_chieu!$C37:$Z37,AA$2)=0,"",COUNTIF(Sang_chieu!$C37:$Z37,AA$2))</f>
        <v/>
      </c>
      <c r="AB36" s="396" t="str">
        <f aca="false">IF(COUNTIF(Sang_chieu!$C37:$Z37,AB$2)=0,"",COUNTIF(Sang_chieu!$C37:$Z37,AB$2))</f>
        <v/>
      </c>
      <c r="AC36" s="396" t="str">
        <f aca="false">IF(COUNTIF(Sang_chieu!$C37:$Z37,AC$2)=0,"",COUNTIF(Sang_chieu!$C37:$Z37,AC$2))</f>
        <v/>
      </c>
      <c r="AD36" s="396" t="str">
        <f aca="false">IF(COUNTIF(Sang_chieu!$C37:$Z37,AD$2)=0,"",COUNTIF(Sang_chieu!$C37:$Z37,AD$2))</f>
        <v/>
      </c>
      <c r="AE36" s="396" t="str">
        <f aca="false">IF(COUNTIF(Sang_chieu!$C37:$Z37,AE$2)=0,"",COUNTIF(Sang_chieu!$C37:$Z37,AE$2))</f>
        <v/>
      </c>
      <c r="AF36" s="396" t="str">
        <f aca="false">IF(COUNTIF(Sang_chieu!$C37:$Z37,AF$2)=0,"",COUNTIF(Sang_chieu!$C37:$Z37,AF$2))</f>
        <v/>
      </c>
      <c r="AG36" s="396" t="str">
        <f aca="false">IF(COUNTIF(Sang_chieu!$C37:$Z37,AG$2)=0,"",COUNTIF(Sang_chieu!$C37:$Z37,AG$2))</f>
        <v/>
      </c>
      <c r="AH36" s="396" t="str">
        <f aca="false">IF(COUNTIF(Sang_chieu!$C37:$Z37,AH$2)=0,"",COUNTIF(Sang_chieu!$C37:$Z37,AH$2))</f>
        <v/>
      </c>
      <c r="AI36" s="396" t="str">
        <f aca="false">IF(COUNTIF(Sang_chieu!$C37:$Z37,AI$2)=0,"",COUNTIF(Sang_chieu!$C37:$Z37,AI$2))</f>
        <v/>
      </c>
      <c r="AJ36" s="396" t="str">
        <f aca="false">IF(COUNTIF(Sang_chieu!$C37:$Z37,AJ$2)=0,"",COUNTIF(Sang_chieu!$C37:$Z37,AJ$2))</f>
        <v/>
      </c>
      <c r="AK36" s="396" t="str">
        <f aca="false">IF(COUNTIF(Sang_chieu!$C37:$Z37,AK$2)=0,"",COUNTIF(Sang_chieu!$C37:$Z37,AK$2))</f>
        <v/>
      </c>
      <c r="AL36" s="396" t="str">
        <f aca="false">IF(COUNTIF(Sang_chieu!$C37:$Z37,AL$2)=0,"",COUNTIF(Sang_chieu!$C37:$Z37,AL$2))</f>
        <v/>
      </c>
      <c r="AM36" s="396" t="str">
        <f aca="false">IF(COUNTIF(Sang_chieu!$C37:$Z37,AM$2)=0,"",COUNTIF(Sang_chieu!$C37:$Z37,AM$2))</f>
        <v/>
      </c>
      <c r="AN36" s="396" t="str">
        <f aca="false">IF(COUNTIF(Sang_chieu!$C37:$Z37,AN$2)=0,"",COUNTIF(Sang_chieu!$C37:$Z37,AN$2))</f>
        <v/>
      </c>
      <c r="AO36" s="396" t="str">
        <f aca="false">IF(COUNTIF(Sang_chieu!$C37:$Z37,AO$2)=0,"",COUNTIF(Sang_chieu!$C37:$Z37,AO$2))</f>
        <v/>
      </c>
      <c r="AP36" s="396" t="str">
        <f aca="false">IF(COUNTIF(Sang_chieu!$C37:$Z37,AP$2)=0,"",COUNTIF(Sang_chieu!$C37:$Z37,AP$2))</f>
        <v/>
      </c>
      <c r="AQ36" s="396" t="str">
        <f aca="false">IF(COUNTIF(Sang_chieu!$C37:$Z37,AQ$2)=0,"",COUNTIF(Sang_chieu!$C37:$Z37,AQ$2))</f>
        <v/>
      </c>
      <c r="AR36" s="396" t="str">
        <f aca="false">IF(COUNTIF(Sang_chieu!$C37:$Z37,AR$2)=0,"",COUNTIF(Sang_chieu!$C37:$Z37,AR$2))</f>
        <v/>
      </c>
      <c r="AS36" s="396" t="str">
        <f aca="false">IF(COUNTIF(Sang_chieu!$C37:$Z37,AS$2)=0,"",COUNTIF(Sang_chieu!$C37:$Z37,AS$2))</f>
        <v/>
      </c>
      <c r="AT36" s="396" t="str">
        <f aca="false">IF(COUNTIF(Sang_chieu!$C37:$Z37,AT$2)=0,"",COUNTIF(Sang_chieu!$C37:$Z37,AT$2))</f>
        <v/>
      </c>
      <c r="AU36" s="396" t="str">
        <f aca="false">IF(COUNTIF(Sang_chieu!$C37:$Z37,AU$2)=0,"",COUNTIF(Sang_chieu!$C37:$Z37,AU$2))</f>
        <v/>
      </c>
      <c r="AV36" s="396" t="str">
        <f aca="false">IF(COUNTIF(Sang_chieu!$C37:$Z37,AV$2)=0,"",COUNTIF(Sang_chieu!$C37:$Z37,AV$2))</f>
        <v/>
      </c>
      <c r="AW36" s="396" t="str">
        <f aca="false">IF(COUNTIF(Sang_chieu!$C37:$Z37,AW$2)=0,"",COUNTIF(Sang_chieu!$C37:$Z37,AW$2))</f>
        <v/>
      </c>
      <c r="AX36" s="396" t="str">
        <f aca="false">IF(COUNTIF(Sang_chieu!$C37:$Z37,AX$2)=0,"",COUNTIF(Sang_chieu!$C37:$Z37,AX$2))</f>
        <v/>
      </c>
      <c r="AY36" s="396" t="str">
        <f aca="false">IF(COUNTIF(Sang_chieu!$C37:$Z37,AY$2)=0,"",COUNTIF(Sang_chieu!$C37:$Z37,AY$2))</f>
        <v/>
      </c>
      <c r="AZ36" s="396" t="str">
        <f aca="false">IF(COUNTIF(Sang_chieu!$C37:$Z37,AZ$2)=0,"",COUNTIF(Sang_chieu!$C37:$Z37,AZ$2))</f>
        <v/>
      </c>
      <c r="BA36" s="396" t="str">
        <f aca="false">IF(COUNTIF(Sang_chieu!$C37:$Z37,BA$2)=0,"",COUNTIF(Sang_chieu!$C37:$Z37,BA$2))</f>
        <v/>
      </c>
      <c r="BB36" s="396" t="str">
        <f aca="false">IF(COUNTIF(Sang_chieu!$C37:$Z37,BB$2)=0,"",COUNTIF(Sang_chieu!$C37:$Z37,BB$2))</f>
        <v/>
      </c>
      <c r="BC36" s="396" t="str">
        <f aca="false">IF(COUNTIF(Sang_chieu!$C37:$Z37,BC$2)=0,"",COUNTIF(Sang_chieu!$C37:$Z37,BC$2))</f>
        <v/>
      </c>
      <c r="BD36" s="396" t="str">
        <f aca="false">IF(COUNTIF(Sang_chieu!$C37:$Z37,BD$2)=0,"",COUNTIF(Sang_chieu!$C37:$Z37,BD$2))</f>
        <v/>
      </c>
      <c r="BE36" s="396" t="str">
        <f aca="false">IF(COUNTIF(Sang_chieu!$C37:$Z37,BE$2)=0,"",COUNTIF(Sang_chieu!$C37:$Z37,BE$2))</f>
        <v/>
      </c>
      <c r="BF36" s="396" t="str">
        <f aca="false">IF(COUNTIF(Sang_chieu!$C37:$Z37,BF$2)=0,"",COUNTIF(Sang_chieu!$C37:$Z37,BF$2))</f>
        <v/>
      </c>
      <c r="BG36" s="396" t="str">
        <f aca="false">IF(COUNTIF(Sang_chieu!$C37:$Z37,BG$2)=0,"",COUNTIF(Sang_chieu!$C37:$Z37,BG$2))</f>
        <v/>
      </c>
      <c r="BH36" s="396" t="str">
        <f aca="false">IF(COUNTIF(Sang_chieu!$C37:$Z37,BH$2)=0,"",COUNTIF(Sang_chieu!$C37:$Z37,BH$2))</f>
        <v/>
      </c>
      <c r="BI36" s="396" t="str">
        <f aca="false">IF(COUNTIF(Sang_chieu!$C37:$Z37,BI$2)=0,"",COUNTIF(Sang_chieu!$C37:$Z37,BI$2))</f>
        <v/>
      </c>
      <c r="BJ36" s="396" t="str">
        <f aca="false">IF(COUNTIF(Sang_chieu!$C37:$Z37,BJ$2)=0,"",COUNTIF(Sang_chieu!$C37:$Z37,BJ$2))</f>
        <v/>
      </c>
      <c r="BK36" s="396" t="str">
        <f aca="false">IF(COUNTIF(Sang_chieu!$C37:$Z37,BK$2)=0,"",COUNTIF(Sang_chieu!$C37:$Z37,BK$2))</f>
        <v/>
      </c>
      <c r="BL36" s="396" t="str">
        <f aca="false">IF(COUNTIF(Sang_chieu!$C37:$Z37,BL$2)=0,"",COUNTIF(Sang_chieu!$C37:$Z37,BL$2))</f>
        <v/>
      </c>
      <c r="BM36" s="396" t="str">
        <f aca="false">IF(COUNTIF(Sang_chieu!$C37:$Z37,BM$2)=0,"",COUNTIF(Sang_chieu!$C37:$Z37,BM$2))</f>
        <v/>
      </c>
      <c r="BN36" s="396" t="str">
        <f aca="false">IF(COUNTIF(Sang_chieu!$C37:$Z37,BN$2)=0,"",COUNTIF(Sang_chieu!$C37:$Z37,BN$2))</f>
        <v/>
      </c>
      <c r="BO36" s="396" t="str">
        <f aca="false">IF(COUNTIF(Sang_chieu!$C37:$Z37,BO$2)=0,"",COUNTIF(Sang_chieu!$C37:$Z37,BO$2))</f>
        <v/>
      </c>
      <c r="BP36" s="396" t="str">
        <f aca="false">IF(COUNTIF(Sang_chieu!$C37:$Z37,BP$2)=0,"",COUNTIF(Sang_chieu!$C37:$Z37,BP$2))</f>
        <v/>
      </c>
      <c r="BQ36" s="396" t="str">
        <f aca="false">IF(COUNTIF(Sang_chieu!$C37:$Z37,BQ$2)=0,"",COUNTIF(Sang_chieu!$C37:$Z37,BQ$2))</f>
        <v/>
      </c>
      <c r="BR36" s="396" t="str">
        <f aca="false">IF(COUNTIF(Sang_chieu!$C37:$Z37,BR$2)=0,"",COUNTIF(Sang_chieu!$C37:$Z37,BR$2))</f>
        <v/>
      </c>
      <c r="BS36" s="396" t="str">
        <f aca="false">IF(COUNTIF(Sang_chieu!$C37:$Z37,BS$2)=0,"",COUNTIF(Sang_chieu!$C37:$Z37,BS$2))</f>
        <v/>
      </c>
      <c r="BT36" s="397" t="str">
        <f aca="false">IF(COUNTIF(Sang_chieu!$C37:$Z37,BT$2)=0,"",COUNTIF(Sang_chieu!$C37:$Z37,BT$2))</f>
        <v/>
      </c>
      <c r="BU36" s="398" t="n">
        <f aca="false">SUM(C36:BT36)</f>
        <v>0</v>
      </c>
    </row>
    <row r="37" customFormat="false" ht="22.5" hidden="false" customHeight="true" outlineLevel="0" collapsed="false">
      <c r="A37" s="373"/>
      <c r="B37" s="395" t="n">
        <v>4</v>
      </c>
      <c r="C37" s="75" t="str">
        <f aca="false">IF(COUNTIF(Sang_chieu!$C38:$Z38,C$2)=0,"",COUNTIF(Sang_chieu!$C38:$Z38,C$2))</f>
        <v/>
      </c>
      <c r="D37" s="75" t="str">
        <f aca="false">IF(COUNTIF(Sang_chieu!$C38:$Z38,D$2)=0,"",COUNTIF(Sang_chieu!$C38:$Z38,D$2))</f>
        <v/>
      </c>
      <c r="E37" s="75" t="str">
        <f aca="false">IF(COUNTIF(Sang_chieu!$C38:$Z38,E$2)=0,"",COUNTIF(Sang_chieu!$C38:$Z38,E$2))</f>
        <v/>
      </c>
      <c r="F37" s="396" t="str">
        <f aca="false">IF(COUNTIF(Sang_chieu!$C38:$Z38,F$2)=0,"",COUNTIF(Sang_chieu!$C38:$Z38,F$2))</f>
        <v/>
      </c>
      <c r="G37" s="396" t="str">
        <f aca="false">IF(COUNTIF(Sang_chieu!$C38:$Z38,G$2)=0,"",COUNTIF(Sang_chieu!$C38:$Z38,G$2))</f>
        <v/>
      </c>
      <c r="H37" s="396" t="str">
        <f aca="false">IF(COUNTIF(Sang_chieu!$C38:$Z38,H$2)=0,"",COUNTIF(Sang_chieu!$C38:$Z38,H$2))</f>
        <v/>
      </c>
      <c r="I37" s="396" t="str">
        <f aca="false">IF(COUNTIF(Sang_chieu!$C38:$Z38,I$2)=0,"",COUNTIF(Sang_chieu!$C38:$Z38,I$2))</f>
        <v/>
      </c>
      <c r="J37" s="396" t="str">
        <f aca="false">IF(COUNTIF(Sang_chieu!$C38:$Z38,J$2)=0,"",COUNTIF(Sang_chieu!$C38:$Z38,J$2))</f>
        <v/>
      </c>
      <c r="K37" s="396" t="str">
        <f aca="false">IF(COUNTIF(Sang_chieu!$C38:$Z38,K$2)=0,"",COUNTIF(Sang_chieu!$C38:$Z38,K$2))</f>
        <v/>
      </c>
      <c r="L37" s="396" t="str">
        <f aca="false">IF(COUNTIF(Sang_chieu!$C38:$Z38,L$2)=0,"",COUNTIF(Sang_chieu!$C38:$Z38,L$2))</f>
        <v/>
      </c>
      <c r="M37" s="396" t="str">
        <f aca="false">IF(COUNTIF(Sang_chieu!$C38:$Z38,M$2)=0,"",COUNTIF(Sang_chieu!$C38:$Z38,M$2))</f>
        <v/>
      </c>
      <c r="N37" s="396" t="str">
        <f aca="false">IF(COUNTIF(Sang_chieu!$C38:$Z38,N$2)=0,"",COUNTIF(Sang_chieu!$C38:$Z38,N$2))</f>
        <v/>
      </c>
      <c r="O37" s="396" t="str">
        <f aca="false">IF(COUNTIF(Sang_chieu!$C38:$Z38,O$2)=0,"",COUNTIF(Sang_chieu!$C38:$Z38,O$2))</f>
        <v/>
      </c>
      <c r="P37" s="396" t="str">
        <f aca="false">IF(COUNTIF(Sang_chieu!$C38:$Z38,P$2)=0,"",COUNTIF(Sang_chieu!$C38:$Z38,P$2))</f>
        <v/>
      </c>
      <c r="Q37" s="396" t="str">
        <f aca="false">IF(COUNTIF(Sang_chieu!$C38:$Z38,Q$2)=0,"",COUNTIF(Sang_chieu!$C38:$Z38,Q$2))</f>
        <v/>
      </c>
      <c r="R37" s="396" t="str">
        <f aca="false">IF(COUNTIF(Sang_chieu!$C38:$Z38,R$2)=0,"",COUNTIF(Sang_chieu!$C38:$Z38,R$2))</f>
        <v/>
      </c>
      <c r="S37" s="396" t="str">
        <f aca="false">IF(COUNTIF(Sang_chieu!$C38:$Z38,S$2)=0,"",COUNTIF(Sang_chieu!$C38:$Z38,S$2))</f>
        <v/>
      </c>
      <c r="T37" s="396" t="str">
        <f aca="false">IF(COUNTIF(Sang_chieu!$C38:$Z38,T$2)=0,"",COUNTIF(Sang_chieu!$C38:$Z38,T$2))</f>
        <v/>
      </c>
      <c r="U37" s="396" t="str">
        <f aca="false">IF(COUNTIF(Sang_chieu!$C38:$Z38,U$2)=0,"",COUNTIF(Sang_chieu!$C38:$Z38,U$2))</f>
        <v/>
      </c>
      <c r="V37" s="396" t="str">
        <f aca="false">IF(COUNTIF(Sang_chieu!$C38:$Z38,V$2)=0,"",COUNTIF(Sang_chieu!$C38:$Z38,V$2))</f>
        <v/>
      </c>
      <c r="W37" s="396" t="str">
        <f aca="false">IF(COUNTIF(Sang_chieu!$C38:$Z38,W$2)=0,"",COUNTIF(Sang_chieu!$C38:$Z38,W$2))</f>
        <v/>
      </c>
      <c r="X37" s="396" t="str">
        <f aca="false">IF(COUNTIF(Sang_chieu!$C38:$Z38,X$2)=0,"",COUNTIF(Sang_chieu!$C38:$Z38,X$2))</f>
        <v/>
      </c>
      <c r="Y37" s="396" t="str">
        <f aca="false">IF(COUNTIF(Sang_chieu!$C38:$Z38,Y$2)=0,"",COUNTIF(Sang_chieu!$C38:$Z38,Y$2))</f>
        <v/>
      </c>
      <c r="Z37" s="396" t="str">
        <f aca="false">IF(COUNTIF(Sang_chieu!$C38:$Z38,Z$2)=0,"",COUNTIF(Sang_chieu!$C38:$Z38,Z$2))</f>
        <v/>
      </c>
      <c r="AA37" s="396" t="str">
        <f aca="false">IF(COUNTIF(Sang_chieu!$C38:$Z38,AA$2)=0,"",COUNTIF(Sang_chieu!$C38:$Z38,AA$2))</f>
        <v/>
      </c>
      <c r="AB37" s="396" t="str">
        <f aca="false">IF(COUNTIF(Sang_chieu!$C38:$Z38,AB$2)=0,"",COUNTIF(Sang_chieu!$C38:$Z38,AB$2))</f>
        <v/>
      </c>
      <c r="AC37" s="396" t="str">
        <f aca="false">IF(COUNTIF(Sang_chieu!$C38:$Z38,AC$2)=0,"",COUNTIF(Sang_chieu!$C38:$Z38,AC$2))</f>
        <v/>
      </c>
      <c r="AD37" s="396" t="str">
        <f aca="false">IF(COUNTIF(Sang_chieu!$C38:$Z38,AD$2)=0,"",COUNTIF(Sang_chieu!$C38:$Z38,AD$2))</f>
        <v/>
      </c>
      <c r="AE37" s="396" t="str">
        <f aca="false">IF(COUNTIF(Sang_chieu!$C38:$Z38,AE$2)=0,"",COUNTIF(Sang_chieu!$C38:$Z38,AE$2))</f>
        <v/>
      </c>
      <c r="AF37" s="396" t="str">
        <f aca="false">IF(COUNTIF(Sang_chieu!$C38:$Z38,AF$2)=0,"",COUNTIF(Sang_chieu!$C38:$Z38,AF$2))</f>
        <v/>
      </c>
      <c r="AG37" s="396" t="str">
        <f aca="false">IF(COUNTIF(Sang_chieu!$C38:$Z38,AG$2)=0,"",COUNTIF(Sang_chieu!$C38:$Z38,AG$2))</f>
        <v/>
      </c>
      <c r="AH37" s="396" t="str">
        <f aca="false">IF(COUNTIF(Sang_chieu!$C38:$Z38,AH$2)=0,"",COUNTIF(Sang_chieu!$C38:$Z38,AH$2))</f>
        <v/>
      </c>
      <c r="AI37" s="396" t="str">
        <f aca="false">IF(COUNTIF(Sang_chieu!$C38:$Z38,AI$2)=0,"",COUNTIF(Sang_chieu!$C38:$Z38,AI$2))</f>
        <v/>
      </c>
      <c r="AJ37" s="396" t="str">
        <f aca="false">IF(COUNTIF(Sang_chieu!$C38:$Z38,AJ$2)=0,"",COUNTIF(Sang_chieu!$C38:$Z38,AJ$2))</f>
        <v/>
      </c>
      <c r="AK37" s="396" t="str">
        <f aca="false">IF(COUNTIF(Sang_chieu!$C38:$Z38,AK$2)=0,"",COUNTIF(Sang_chieu!$C38:$Z38,AK$2))</f>
        <v/>
      </c>
      <c r="AL37" s="396" t="str">
        <f aca="false">IF(COUNTIF(Sang_chieu!$C38:$Z38,AL$2)=0,"",COUNTIF(Sang_chieu!$C38:$Z38,AL$2))</f>
        <v/>
      </c>
      <c r="AM37" s="396" t="str">
        <f aca="false">IF(COUNTIF(Sang_chieu!$C38:$Z38,AM$2)=0,"",COUNTIF(Sang_chieu!$C38:$Z38,AM$2))</f>
        <v/>
      </c>
      <c r="AN37" s="396" t="str">
        <f aca="false">IF(COUNTIF(Sang_chieu!$C38:$Z38,AN$2)=0,"",COUNTIF(Sang_chieu!$C38:$Z38,AN$2))</f>
        <v/>
      </c>
      <c r="AO37" s="396" t="str">
        <f aca="false">IF(COUNTIF(Sang_chieu!$C38:$Z38,AO$2)=0,"",COUNTIF(Sang_chieu!$C38:$Z38,AO$2))</f>
        <v/>
      </c>
      <c r="AP37" s="396" t="str">
        <f aca="false">IF(COUNTIF(Sang_chieu!$C38:$Z38,AP$2)=0,"",COUNTIF(Sang_chieu!$C38:$Z38,AP$2))</f>
        <v/>
      </c>
      <c r="AQ37" s="396" t="str">
        <f aca="false">IF(COUNTIF(Sang_chieu!$C38:$Z38,AQ$2)=0,"",COUNTIF(Sang_chieu!$C38:$Z38,AQ$2))</f>
        <v/>
      </c>
      <c r="AR37" s="396" t="str">
        <f aca="false">IF(COUNTIF(Sang_chieu!$C38:$Z38,AR$2)=0,"",COUNTIF(Sang_chieu!$C38:$Z38,AR$2))</f>
        <v/>
      </c>
      <c r="AS37" s="396" t="str">
        <f aca="false">IF(COUNTIF(Sang_chieu!$C38:$Z38,AS$2)=0,"",COUNTIF(Sang_chieu!$C38:$Z38,AS$2))</f>
        <v/>
      </c>
      <c r="AT37" s="396" t="str">
        <f aca="false">IF(COUNTIF(Sang_chieu!$C38:$Z38,AT$2)=0,"",COUNTIF(Sang_chieu!$C38:$Z38,AT$2))</f>
        <v/>
      </c>
      <c r="AU37" s="396" t="str">
        <f aca="false">IF(COUNTIF(Sang_chieu!$C38:$Z38,AU$2)=0,"",COUNTIF(Sang_chieu!$C38:$Z38,AU$2))</f>
        <v/>
      </c>
      <c r="AV37" s="396" t="str">
        <f aca="false">IF(COUNTIF(Sang_chieu!$C38:$Z38,AV$2)=0,"",COUNTIF(Sang_chieu!$C38:$Z38,AV$2))</f>
        <v/>
      </c>
      <c r="AW37" s="396" t="str">
        <f aca="false">IF(COUNTIF(Sang_chieu!$C38:$Z38,AW$2)=0,"",COUNTIF(Sang_chieu!$C38:$Z38,AW$2))</f>
        <v/>
      </c>
      <c r="AX37" s="396" t="str">
        <f aca="false">IF(COUNTIF(Sang_chieu!$C38:$Z38,AX$2)=0,"",COUNTIF(Sang_chieu!$C38:$Z38,AX$2))</f>
        <v/>
      </c>
      <c r="AY37" s="396" t="str">
        <f aca="false">IF(COUNTIF(Sang_chieu!$C38:$Z38,AY$2)=0,"",COUNTIF(Sang_chieu!$C38:$Z38,AY$2))</f>
        <v/>
      </c>
      <c r="AZ37" s="396" t="str">
        <f aca="false">IF(COUNTIF(Sang_chieu!$C38:$Z38,AZ$2)=0,"",COUNTIF(Sang_chieu!$C38:$Z38,AZ$2))</f>
        <v/>
      </c>
      <c r="BA37" s="396" t="str">
        <f aca="false">IF(COUNTIF(Sang_chieu!$C38:$Z38,BA$2)=0,"",COUNTIF(Sang_chieu!$C38:$Z38,BA$2))</f>
        <v/>
      </c>
      <c r="BB37" s="396" t="str">
        <f aca="false">IF(COUNTIF(Sang_chieu!$C38:$Z38,BB$2)=0,"",COUNTIF(Sang_chieu!$C38:$Z38,BB$2))</f>
        <v/>
      </c>
      <c r="BC37" s="396" t="str">
        <f aca="false">IF(COUNTIF(Sang_chieu!$C38:$Z38,BC$2)=0,"",COUNTIF(Sang_chieu!$C38:$Z38,BC$2))</f>
        <v/>
      </c>
      <c r="BD37" s="396" t="str">
        <f aca="false">IF(COUNTIF(Sang_chieu!$C38:$Z38,BD$2)=0,"",COUNTIF(Sang_chieu!$C38:$Z38,BD$2))</f>
        <v/>
      </c>
      <c r="BE37" s="396" t="str">
        <f aca="false">IF(COUNTIF(Sang_chieu!$C38:$Z38,BE$2)=0,"",COUNTIF(Sang_chieu!$C38:$Z38,BE$2))</f>
        <v/>
      </c>
      <c r="BF37" s="396" t="str">
        <f aca="false">IF(COUNTIF(Sang_chieu!$C38:$Z38,BF$2)=0,"",COUNTIF(Sang_chieu!$C38:$Z38,BF$2))</f>
        <v/>
      </c>
      <c r="BG37" s="396" t="str">
        <f aca="false">IF(COUNTIF(Sang_chieu!$C38:$Z38,BG$2)=0,"",COUNTIF(Sang_chieu!$C38:$Z38,BG$2))</f>
        <v/>
      </c>
      <c r="BH37" s="396" t="str">
        <f aca="false">IF(COUNTIF(Sang_chieu!$C38:$Z38,BH$2)=0,"",COUNTIF(Sang_chieu!$C38:$Z38,BH$2))</f>
        <v/>
      </c>
      <c r="BI37" s="396" t="str">
        <f aca="false">IF(COUNTIF(Sang_chieu!$C38:$Z38,BI$2)=0,"",COUNTIF(Sang_chieu!$C38:$Z38,BI$2))</f>
        <v/>
      </c>
      <c r="BJ37" s="396" t="str">
        <f aca="false">IF(COUNTIF(Sang_chieu!$C38:$Z38,BJ$2)=0,"",COUNTIF(Sang_chieu!$C38:$Z38,BJ$2))</f>
        <v/>
      </c>
      <c r="BK37" s="396" t="str">
        <f aca="false">IF(COUNTIF(Sang_chieu!$C38:$Z38,BK$2)=0,"",COUNTIF(Sang_chieu!$C38:$Z38,BK$2))</f>
        <v/>
      </c>
      <c r="BL37" s="396" t="str">
        <f aca="false">IF(COUNTIF(Sang_chieu!$C38:$Z38,BL$2)=0,"",COUNTIF(Sang_chieu!$C38:$Z38,BL$2))</f>
        <v/>
      </c>
      <c r="BM37" s="396" t="str">
        <f aca="false">IF(COUNTIF(Sang_chieu!$C38:$Z38,BM$2)=0,"",COUNTIF(Sang_chieu!$C38:$Z38,BM$2))</f>
        <v/>
      </c>
      <c r="BN37" s="396" t="str">
        <f aca="false">IF(COUNTIF(Sang_chieu!$C38:$Z38,BN$2)=0,"",COUNTIF(Sang_chieu!$C38:$Z38,BN$2))</f>
        <v/>
      </c>
      <c r="BO37" s="396" t="str">
        <f aca="false">IF(COUNTIF(Sang_chieu!$C38:$Z38,BO$2)=0,"",COUNTIF(Sang_chieu!$C38:$Z38,BO$2))</f>
        <v/>
      </c>
      <c r="BP37" s="396" t="str">
        <f aca="false">IF(COUNTIF(Sang_chieu!$C38:$Z38,BP$2)=0,"",COUNTIF(Sang_chieu!$C38:$Z38,BP$2))</f>
        <v/>
      </c>
      <c r="BQ37" s="396" t="str">
        <f aca="false">IF(COUNTIF(Sang_chieu!$C38:$Z38,BQ$2)=0,"",COUNTIF(Sang_chieu!$C38:$Z38,BQ$2))</f>
        <v/>
      </c>
      <c r="BR37" s="396" t="str">
        <f aca="false">IF(COUNTIF(Sang_chieu!$C38:$Z38,BR$2)=0,"",COUNTIF(Sang_chieu!$C38:$Z38,BR$2))</f>
        <v/>
      </c>
      <c r="BS37" s="396" t="str">
        <f aca="false">IF(COUNTIF(Sang_chieu!$C38:$Z38,BS$2)=0,"",COUNTIF(Sang_chieu!$C38:$Z38,BS$2))</f>
        <v/>
      </c>
      <c r="BT37" s="397" t="str">
        <f aca="false">IF(COUNTIF(Sang_chieu!$C38:$Z38,BT$2)=0,"",COUNTIF(Sang_chieu!$C38:$Z38,BT$2))</f>
        <v/>
      </c>
      <c r="BU37" s="398" t="n">
        <f aca="false">SUM(C37:BT37)</f>
        <v>0</v>
      </c>
    </row>
    <row r="38" customFormat="false" ht="22.5" hidden="false" customHeight="true" outlineLevel="0" collapsed="false">
      <c r="A38" s="373"/>
      <c r="B38" s="395" t="n">
        <v>5</v>
      </c>
      <c r="C38" s="75" t="str">
        <f aca="false">IF(COUNTIF(Sang_chieu!$C39:$Z39,C$2)=0,"",COUNTIF(Sang_chieu!$C39:$Z39,C$2))</f>
        <v/>
      </c>
      <c r="D38" s="75" t="str">
        <f aca="false">IF(COUNTIF(Sang_chieu!$C39:$Z39,D$2)=0,"",COUNTIF(Sang_chieu!$C39:$Z39,D$2))</f>
        <v/>
      </c>
      <c r="E38" s="75" t="str">
        <f aca="false">IF(COUNTIF(Sang_chieu!$C39:$Z39,E$2)=0,"",COUNTIF(Sang_chieu!$C39:$Z39,E$2))</f>
        <v/>
      </c>
      <c r="F38" s="396" t="str">
        <f aca="false">IF(COUNTIF(Sang_chieu!$C39:$Z39,F$2)=0,"",COUNTIF(Sang_chieu!$C39:$Z39,F$2))</f>
        <v/>
      </c>
      <c r="G38" s="396" t="str">
        <f aca="false">IF(COUNTIF(Sang_chieu!$C39:$Z39,G$2)=0,"",COUNTIF(Sang_chieu!$C39:$Z39,G$2))</f>
        <v/>
      </c>
      <c r="H38" s="396" t="str">
        <f aca="false">IF(COUNTIF(Sang_chieu!$C39:$Z39,H$2)=0,"",COUNTIF(Sang_chieu!$C39:$Z39,H$2))</f>
        <v/>
      </c>
      <c r="I38" s="396" t="str">
        <f aca="false">IF(COUNTIF(Sang_chieu!$C39:$Z39,I$2)=0,"",COUNTIF(Sang_chieu!$C39:$Z39,I$2))</f>
        <v/>
      </c>
      <c r="J38" s="396" t="str">
        <f aca="false">IF(COUNTIF(Sang_chieu!$C39:$Z39,J$2)=0,"",COUNTIF(Sang_chieu!$C39:$Z39,J$2))</f>
        <v/>
      </c>
      <c r="K38" s="396" t="str">
        <f aca="false">IF(COUNTIF(Sang_chieu!$C39:$Z39,K$2)=0,"",COUNTIF(Sang_chieu!$C39:$Z39,K$2))</f>
        <v/>
      </c>
      <c r="L38" s="396" t="str">
        <f aca="false">IF(COUNTIF(Sang_chieu!$C39:$Z39,L$2)=0,"",COUNTIF(Sang_chieu!$C39:$Z39,L$2))</f>
        <v/>
      </c>
      <c r="M38" s="396" t="str">
        <f aca="false">IF(COUNTIF(Sang_chieu!$C39:$Z39,M$2)=0,"",COUNTIF(Sang_chieu!$C39:$Z39,M$2))</f>
        <v/>
      </c>
      <c r="N38" s="396" t="str">
        <f aca="false">IF(COUNTIF(Sang_chieu!$C39:$Z39,N$2)=0,"",COUNTIF(Sang_chieu!$C39:$Z39,N$2))</f>
        <v/>
      </c>
      <c r="O38" s="396" t="str">
        <f aca="false">IF(COUNTIF(Sang_chieu!$C39:$Z39,O$2)=0,"",COUNTIF(Sang_chieu!$C39:$Z39,O$2))</f>
        <v/>
      </c>
      <c r="P38" s="396" t="str">
        <f aca="false">IF(COUNTIF(Sang_chieu!$C39:$Z39,P$2)=0,"",COUNTIF(Sang_chieu!$C39:$Z39,P$2))</f>
        <v/>
      </c>
      <c r="Q38" s="396" t="str">
        <f aca="false">IF(COUNTIF(Sang_chieu!$C39:$Z39,Q$2)=0,"",COUNTIF(Sang_chieu!$C39:$Z39,Q$2))</f>
        <v/>
      </c>
      <c r="R38" s="396" t="str">
        <f aca="false">IF(COUNTIF(Sang_chieu!$C39:$Z39,R$2)=0,"",COUNTIF(Sang_chieu!$C39:$Z39,R$2))</f>
        <v/>
      </c>
      <c r="S38" s="396" t="str">
        <f aca="false">IF(COUNTIF(Sang_chieu!$C39:$Z39,S$2)=0,"",COUNTIF(Sang_chieu!$C39:$Z39,S$2))</f>
        <v/>
      </c>
      <c r="T38" s="396" t="str">
        <f aca="false">IF(COUNTIF(Sang_chieu!$C39:$Z39,T$2)=0,"",COUNTIF(Sang_chieu!$C39:$Z39,T$2))</f>
        <v/>
      </c>
      <c r="U38" s="396" t="str">
        <f aca="false">IF(COUNTIF(Sang_chieu!$C39:$Z39,U$2)=0,"",COUNTIF(Sang_chieu!$C39:$Z39,U$2))</f>
        <v/>
      </c>
      <c r="V38" s="396" t="str">
        <f aca="false">IF(COUNTIF(Sang_chieu!$C39:$Z39,V$2)=0,"",COUNTIF(Sang_chieu!$C39:$Z39,V$2))</f>
        <v/>
      </c>
      <c r="W38" s="396" t="str">
        <f aca="false">IF(COUNTIF(Sang_chieu!$C39:$Z39,W$2)=0,"",COUNTIF(Sang_chieu!$C39:$Z39,W$2))</f>
        <v/>
      </c>
      <c r="X38" s="396" t="str">
        <f aca="false">IF(COUNTIF(Sang_chieu!$C39:$Z39,X$2)=0,"",COUNTIF(Sang_chieu!$C39:$Z39,X$2))</f>
        <v/>
      </c>
      <c r="Y38" s="396" t="str">
        <f aca="false">IF(COUNTIF(Sang_chieu!$C39:$Z39,Y$2)=0,"",COUNTIF(Sang_chieu!$C39:$Z39,Y$2))</f>
        <v/>
      </c>
      <c r="Z38" s="396" t="str">
        <f aca="false">IF(COUNTIF(Sang_chieu!$C39:$Z39,Z$2)=0,"",COUNTIF(Sang_chieu!$C39:$Z39,Z$2))</f>
        <v/>
      </c>
      <c r="AA38" s="396" t="str">
        <f aca="false">IF(COUNTIF(Sang_chieu!$C39:$Z39,AA$2)=0,"",COUNTIF(Sang_chieu!$C39:$Z39,AA$2))</f>
        <v/>
      </c>
      <c r="AB38" s="396" t="str">
        <f aca="false">IF(COUNTIF(Sang_chieu!$C39:$Z39,AB$2)=0,"",COUNTIF(Sang_chieu!$C39:$Z39,AB$2))</f>
        <v/>
      </c>
      <c r="AC38" s="396" t="str">
        <f aca="false">IF(COUNTIF(Sang_chieu!$C39:$Z39,AC$2)=0,"",COUNTIF(Sang_chieu!$C39:$Z39,AC$2))</f>
        <v/>
      </c>
      <c r="AD38" s="396" t="str">
        <f aca="false">IF(COUNTIF(Sang_chieu!$C39:$Z39,AD$2)=0,"",COUNTIF(Sang_chieu!$C39:$Z39,AD$2))</f>
        <v/>
      </c>
      <c r="AE38" s="396" t="str">
        <f aca="false">IF(COUNTIF(Sang_chieu!$C39:$Z39,AE$2)=0,"",COUNTIF(Sang_chieu!$C39:$Z39,AE$2))</f>
        <v/>
      </c>
      <c r="AF38" s="396" t="str">
        <f aca="false">IF(COUNTIF(Sang_chieu!$C39:$Z39,AF$2)=0,"",COUNTIF(Sang_chieu!$C39:$Z39,AF$2))</f>
        <v/>
      </c>
      <c r="AG38" s="396" t="str">
        <f aca="false">IF(COUNTIF(Sang_chieu!$C39:$Z39,AG$2)=0,"",COUNTIF(Sang_chieu!$C39:$Z39,AG$2))</f>
        <v/>
      </c>
      <c r="AH38" s="396" t="str">
        <f aca="false">IF(COUNTIF(Sang_chieu!$C39:$Z39,AH$2)=0,"",COUNTIF(Sang_chieu!$C39:$Z39,AH$2))</f>
        <v/>
      </c>
      <c r="AI38" s="396" t="str">
        <f aca="false">IF(COUNTIF(Sang_chieu!$C39:$Z39,AI$2)=0,"",COUNTIF(Sang_chieu!$C39:$Z39,AI$2))</f>
        <v/>
      </c>
      <c r="AJ38" s="396" t="str">
        <f aca="false">IF(COUNTIF(Sang_chieu!$C39:$Z39,AJ$2)=0,"",COUNTIF(Sang_chieu!$C39:$Z39,AJ$2))</f>
        <v/>
      </c>
      <c r="AK38" s="396" t="str">
        <f aca="false">IF(COUNTIF(Sang_chieu!$C39:$Z39,AK$2)=0,"",COUNTIF(Sang_chieu!$C39:$Z39,AK$2))</f>
        <v/>
      </c>
      <c r="AL38" s="396" t="str">
        <f aca="false">IF(COUNTIF(Sang_chieu!$C39:$Z39,AL$2)=0,"",COUNTIF(Sang_chieu!$C39:$Z39,AL$2))</f>
        <v/>
      </c>
      <c r="AM38" s="396" t="str">
        <f aca="false">IF(COUNTIF(Sang_chieu!$C39:$Z39,AM$2)=0,"",COUNTIF(Sang_chieu!$C39:$Z39,AM$2))</f>
        <v/>
      </c>
      <c r="AN38" s="396" t="str">
        <f aca="false">IF(COUNTIF(Sang_chieu!$C39:$Z39,AN$2)=0,"",COUNTIF(Sang_chieu!$C39:$Z39,AN$2))</f>
        <v/>
      </c>
      <c r="AO38" s="396" t="str">
        <f aca="false">IF(COUNTIF(Sang_chieu!$C39:$Z39,AO$2)=0,"",COUNTIF(Sang_chieu!$C39:$Z39,AO$2))</f>
        <v/>
      </c>
      <c r="AP38" s="396" t="str">
        <f aca="false">IF(COUNTIF(Sang_chieu!$C39:$Z39,AP$2)=0,"",COUNTIF(Sang_chieu!$C39:$Z39,AP$2))</f>
        <v/>
      </c>
      <c r="AQ38" s="396" t="str">
        <f aca="false">IF(COUNTIF(Sang_chieu!$C39:$Z39,AQ$2)=0,"",COUNTIF(Sang_chieu!$C39:$Z39,AQ$2))</f>
        <v/>
      </c>
      <c r="AR38" s="396" t="str">
        <f aca="false">IF(COUNTIF(Sang_chieu!$C39:$Z39,AR$2)=0,"",COUNTIF(Sang_chieu!$C39:$Z39,AR$2))</f>
        <v/>
      </c>
      <c r="AS38" s="396" t="str">
        <f aca="false">IF(COUNTIF(Sang_chieu!$C39:$Z39,AS$2)=0,"",COUNTIF(Sang_chieu!$C39:$Z39,AS$2))</f>
        <v/>
      </c>
      <c r="AT38" s="396" t="str">
        <f aca="false">IF(COUNTIF(Sang_chieu!$C39:$Z39,AT$2)=0,"",COUNTIF(Sang_chieu!$C39:$Z39,AT$2))</f>
        <v/>
      </c>
      <c r="AU38" s="396" t="str">
        <f aca="false">IF(COUNTIF(Sang_chieu!$C39:$Z39,AU$2)=0,"",COUNTIF(Sang_chieu!$C39:$Z39,AU$2))</f>
        <v/>
      </c>
      <c r="AV38" s="396" t="str">
        <f aca="false">IF(COUNTIF(Sang_chieu!$C39:$Z39,AV$2)=0,"",COUNTIF(Sang_chieu!$C39:$Z39,AV$2))</f>
        <v/>
      </c>
      <c r="AW38" s="396" t="str">
        <f aca="false">IF(COUNTIF(Sang_chieu!$C39:$Z39,AW$2)=0,"",COUNTIF(Sang_chieu!$C39:$Z39,AW$2))</f>
        <v/>
      </c>
      <c r="AX38" s="396" t="str">
        <f aca="false">IF(COUNTIF(Sang_chieu!$C39:$Z39,AX$2)=0,"",COUNTIF(Sang_chieu!$C39:$Z39,AX$2))</f>
        <v/>
      </c>
      <c r="AY38" s="396" t="str">
        <f aca="false">IF(COUNTIF(Sang_chieu!$C39:$Z39,AY$2)=0,"",COUNTIF(Sang_chieu!$C39:$Z39,AY$2))</f>
        <v/>
      </c>
      <c r="AZ38" s="396" t="str">
        <f aca="false">IF(COUNTIF(Sang_chieu!$C39:$Z39,AZ$2)=0,"",COUNTIF(Sang_chieu!$C39:$Z39,AZ$2))</f>
        <v/>
      </c>
      <c r="BA38" s="396" t="str">
        <f aca="false">IF(COUNTIF(Sang_chieu!$C39:$Z39,BA$2)=0,"",COUNTIF(Sang_chieu!$C39:$Z39,BA$2))</f>
        <v/>
      </c>
      <c r="BB38" s="396" t="str">
        <f aca="false">IF(COUNTIF(Sang_chieu!$C39:$Z39,BB$2)=0,"",COUNTIF(Sang_chieu!$C39:$Z39,BB$2))</f>
        <v/>
      </c>
      <c r="BC38" s="396" t="str">
        <f aca="false">IF(COUNTIF(Sang_chieu!$C39:$Z39,BC$2)=0,"",COUNTIF(Sang_chieu!$C39:$Z39,BC$2))</f>
        <v/>
      </c>
      <c r="BD38" s="396" t="str">
        <f aca="false">IF(COUNTIF(Sang_chieu!$C39:$Z39,BD$2)=0,"",COUNTIF(Sang_chieu!$C39:$Z39,BD$2))</f>
        <v/>
      </c>
      <c r="BE38" s="396" t="str">
        <f aca="false">IF(COUNTIF(Sang_chieu!$C39:$Z39,BE$2)=0,"",COUNTIF(Sang_chieu!$C39:$Z39,BE$2))</f>
        <v/>
      </c>
      <c r="BF38" s="396" t="str">
        <f aca="false">IF(COUNTIF(Sang_chieu!$C39:$Z39,BF$2)=0,"",COUNTIF(Sang_chieu!$C39:$Z39,BF$2))</f>
        <v/>
      </c>
      <c r="BG38" s="396" t="str">
        <f aca="false">IF(COUNTIF(Sang_chieu!$C39:$Z39,BG$2)=0,"",COUNTIF(Sang_chieu!$C39:$Z39,BG$2))</f>
        <v/>
      </c>
      <c r="BH38" s="396" t="str">
        <f aca="false">IF(COUNTIF(Sang_chieu!$C39:$Z39,BH$2)=0,"",COUNTIF(Sang_chieu!$C39:$Z39,BH$2))</f>
        <v/>
      </c>
      <c r="BI38" s="396" t="str">
        <f aca="false">IF(COUNTIF(Sang_chieu!$C39:$Z39,BI$2)=0,"",COUNTIF(Sang_chieu!$C39:$Z39,BI$2))</f>
        <v/>
      </c>
      <c r="BJ38" s="396" t="str">
        <f aca="false">IF(COUNTIF(Sang_chieu!$C39:$Z39,BJ$2)=0,"",COUNTIF(Sang_chieu!$C39:$Z39,BJ$2))</f>
        <v/>
      </c>
      <c r="BK38" s="396" t="str">
        <f aca="false">IF(COUNTIF(Sang_chieu!$C39:$Z39,BK$2)=0,"",COUNTIF(Sang_chieu!$C39:$Z39,BK$2))</f>
        <v/>
      </c>
      <c r="BL38" s="396" t="str">
        <f aca="false">IF(COUNTIF(Sang_chieu!$C39:$Z39,BL$2)=0,"",COUNTIF(Sang_chieu!$C39:$Z39,BL$2))</f>
        <v/>
      </c>
      <c r="BM38" s="396" t="str">
        <f aca="false">IF(COUNTIF(Sang_chieu!$C39:$Z39,BM$2)=0,"",COUNTIF(Sang_chieu!$C39:$Z39,BM$2))</f>
        <v/>
      </c>
      <c r="BN38" s="396" t="str">
        <f aca="false">IF(COUNTIF(Sang_chieu!$C39:$Z39,BN$2)=0,"",COUNTIF(Sang_chieu!$C39:$Z39,BN$2))</f>
        <v/>
      </c>
      <c r="BO38" s="396" t="str">
        <f aca="false">IF(COUNTIF(Sang_chieu!$C39:$Z39,BO$2)=0,"",COUNTIF(Sang_chieu!$C39:$Z39,BO$2))</f>
        <v/>
      </c>
      <c r="BP38" s="396" t="str">
        <f aca="false">IF(COUNTIF(Sang_chieu!$C39:$Z39,BP$2)=0,"",COUNTIF(Sang_chieu!$C39:$Z39,BP$2))</f>
        <v/>
      </c>
      <c r="BQ38" s="396" t="str">
        <f aca="false">IF(COUNTIF(Sang_chieu!$C39:$Z39,BQ$2)=0,"",COUNTIF(Sang_chieu!$C39:$Z39,BQ$2))</f>
        <v/>
      </c>
      <c r="BR38" s="396" t="str">
        <f aca="false">IF(COUNTIF(Sang_chieu!$C39:$Z39,BR$2)=0,"",COUNTIF(Sang_chieu!$C39:$Z39,BR$2))</f>
        <v/>
      </c>
      <c r="BS38" s="396" t="str">
        <f aca="false">IF(COUNTIF(Sang_chieu!$C39:$Z39,BS$2)=0,"",COUNTIF(Sang_chieu!$C39:$Z39,BS$2))</f>
        <v/>
      </c>
      <c r="BT38" s="397" t="str">
        <f aca="false">IF(COUNTIF(Sang_chieu!$C39:$Z39,BT$2)=0,"",COUNTIF(Sang_chieu!$C39:$Z39,BT$2))</f>
        <v/>
      </c>
      <c r="BU38" s="398" t="n">
        <f aca="false">SUM(C38:BT38)</f>
        <v>0</v>
      </c>
    </row>
    <row r="39" customFormat="false" ht="22.5" hidden="true" customHeight="true" outlineLevel="0" collapsed="false">
      <c r="A39" s="399" t="s">
        <v>307</v>
      </c>
      <c r="B39" s="400" t="n">
        <v>6</v>
      </c>
      <c r="C39" s="401" t="str">
        <f aca="false">IF(COUNTIF(Sang_chieu!$C40:$Z40,C$2)=0,"",COUNTIF(Sang_chieu!$C40:$Z40,C$2))</f>
        <v/>
      </c>
      <c r="D39" s="401" t="str">
        <f aca="false">IF(COUNTIF(Sang_chieu!$C40:$Z40,D$2)=0,"",COUNTIF(Sang_chieu!$C40:$Z40,D$2))</f>
        <v/>
      </c>
      <c r="E39" s="401" t="str">
        <f aca="false">IF(COUNTIF(Sang_chieu!$C40:$Z40,E$2)=0,"",COUNTIF(Sang_chieu!$C40:$Z40,E$2))</f>
        <v/>
      </c>
      <c r="F39" s="396" t="str">
        <f aca="false">IF(COUNTIF(Sang_chieu!$C40:$Z40,F$2)=0,"",COUNTIF(Sang_chieu!$C40:$Z40,F$2))</f>
        <v/>
      </c>
      <c r="G39" s="396" t="str">
        <f aca="false">IF(COUNTIF(Sang_chieu!$C40:$Z40,G$2)=0,"",COUNTIF(Sang_chieu!$C40:$Z40,G$2))</f>
        <v/>
      </c>
      <c r="H39" s="396" t="str">
        <f aca="false">IF(COUNTIF(Sang_chieu!$C40:$Z40,H$2)=0,"",COUNTIF(Sang_chieu!$C40:$Z40,H$2))</f>
        <v/>
      </c>
      <c r="I39" s="396" t="str">
        <f aca="false">IF(COUNTIF(Sang_chieu!$C40:$Z40,I$2)=0,"",COUNTIF(Sang_chieu!$C40:$Z40,I$2))</f>
        <v/>
      </c>
      <c r="J39" s="396" t="str">
        <f aca="false">IF(COUNTIF(Sang_chieu!$C40:$Z40,J$2)=0,"",COUNTIF(Sang_chieu!$C40:$Z40,J$2))</f>
        <v/>
      </c>
      <c r="K39" s="396" t="str">
        <f aca="false">IF(COUNTIF(Sang_chieu!$C40:$Z40,K$2)=0,"",COUNTIF(Sang_chieu!$C40:$Z40,K$2))</f>
        <v/>
      </c>
      <c r="L39" s="396" t="str">
        <f aca="false">IF(COUNTIF(Sang_chieu!$C40:$Z40,L$2)=0,"",COUNTIF(Sang_chieu!$C40:$Z40,L$2))</f>
        <v/>
      </c>
      <c r="M39" s="396" t="str">
        <f aca="false">IF(COUNTIF(Sang_chieu!$C40:$Z40,M$2)=0,"",COUNTIF(Sang_chieu!$C40:$Z40,M$2))</f>
        <v/>
      </c>
      <c r="N39" s="396" t="str">
        <f aca="false">IF(COUNTIF(Sang_chieu!$C40:$Z40,N$2)=0,"",COUNTIF(Sang_chieu!$C40:$Z40,N$2))</f>
        <v/>
      </c>
      <c r="O39" s="396" t="str">
        <f aca="false">IF(COUNTIF(Sang_chieu!$C40:$Z40,O$2)=0,"",COUNTIF(Sang_chieu!$C40:$Z40,O$2))</f>
        <v/>
      </c>
      <c r="P39" s="396" t="str">
        <f aca="false">IF(COUNTIF(Sang_chieu!$C40:$Z40,P$2)=0,"",COUNTIF(Sang_chieu!$C40:$Z40,P$2))</f>
        <v/>
      </c>
      <c r="Q39" s="396" t="str">
        <f aca="false">IF(COUNTIF(Sang_chieu!$C40:$Z40,Q$2)=0,"",COUNTIF(Sang_chieu!$C40:$Z40,Q$2))</f>
        <v/>
      </c>
      <c r="R39" s="396" t="str">
        <f aca="false">IF(COUNTIF(Sang_chieu!$C40:$Z40,R$2)=0,"",COUNTIF(Sang_chieu!$C40:$Z40,R$2))</f>
        <v/>
      </c>
      <c r="S39" s="396" t="str">
        <f aca="false">IF(COUNTIF(Sang_chieu!$C40:$Z40,S$2)=0,"",COUNTIF(Sang_chieu!$C40:$Z40,S$2))</f>
        <v/>
      </c>
      <c r="T39" s="396" t="str">
        <f aca="false">IF(COUNTIF(Sang_chieu!$C40:$Z40,T$2)=0,"",COUNTIF(Sang_chieu!$C40:$Z40,T$2))</f>
        <v/>
      </c>
      <c r="U39" s="396" t="str">
        <f aca="false">IF(COUNTIF(Sang_chieu!$C40:$Z40,U$2)=0,"",COUNTIF(Sang_chieu!$C40:$Z40,U$2))</f>
        <v/>
      </c>
      <c r="V39" s="396" t="str">
        <f aca="false">IF(COUNTIF(Sang_chieu!$C40:$Z40,V$2)=0,"",COUNTIF(Sang_chieu!$C40:$Z40,V$2))</f>
        <v/>
      </c>
      <c r="W39" s="396" t="str">
        <f aca="false">IF(COUNTIF(Sang_chieu!$C40:$Z40,W$2)=0,"",COUNTIF(Sang_chieu!$C40:$Z40,W$2))</f>
        <v/>
      </c>
      <c r="X39" s="396" t="str">
        <f aca="false">IF(COUNTIF(Sang_chieu!$C40:$Z40,X$2)=0,"",COUNTIF(Sang_chieu!$C40:$Z40,X$2))</f>
        <v/>
      </c>
      <c r="Y39" s="396" t="str">
        <f aca="false">IF(COUNTIF(Sang_chieu!$C40:$Z40,Y$2)=0,"",COUNTIF(Sang_chieu!$C40:$Z40,Y$2))</f>
        <v/>
      </c>
      <c r="Z39" s="396" t="str">
        <f aca="false">IF(COUNTIF(Sang_chieu!$C40:$Z40,Z$2)=0,"",COUNTIF(Sang_chieu!$C40:$Z40,Z$2))</f>
        <v/>
      </c>
      <c r="AA39" s="396" t="str">
        <f aca="false">IF(COUNTIF(Sang_chieu!$C40:$Z40,AA$2)=0,"",COUNTIF(Sang_chieu!$C40:$Z40,AA$2))</f>
        <v/>
      </c>
      <c r="AB39" s="396" t="str">
        <f aca="false">IF(COUNTIF(Sang_chieu!$C40:$Z40,AB$2)=0,"",COUNTIF(Sang_chieu!$C40:$Z40,AB$2))</f>
        <v/>
      </c>
      <c r="AC39" s="396" t="str">
        <f aca="false">IF(COUNTIF(Sang_chieu!$C40:$Z40,AC$2)=0,"",COUNTIF(Sang_chieu!$C40:$Z40,AC$2))</f>
        <v/>
      </c>
      <c r="AD39" s="396" t="str">
        <f aca="false">IF(COUNTIF(Sang_chieu!$C40:$Z40,AD$2)=0,"",COUNTIF(Sang_chieu!$C40:$Z40,AD$2))</f>
        <v/>
      </c>
      <c r="AE39" s="396" t="str">
        <f aca="false">IF(COUNTIF(Sang_chieu!$C40:$Z40,AE$2)=0,"",COUNTIF(Sang_chieu!$C40:$Z40,AE$2))</f>
        <v/>
      </c>
      <c r="AF39" s="396" t="str">
        <f aca="false">IF(COUNTIF(Sang_chieu!$C40:$Z40,AF$2)=0,"",COUNTIF(Sang_chieu!$C40:$Z40,AF$2))</f>
        <v/>
      </c>
      <c r="AG39" s="396" t="str">
        <f aca="false">IF(COUNTIF(Sang_chieu!$C40:$Z40,AG$2)=0,"",COUNTIF(Sang_chieu!$C40:$Z40,AG$2))</f>
        <v/>
      </c>
      <c r="AH39" s="396" t="str">
        <f aca="false">IF(COUNTIF(Sang_chieu!$C40:$Z40,AH$2)=0,"",COUNTIF(Sang_chieu!$C40:$Z40,AH$2))</f>
        <v/>
      </c>
      <c r="AI39" s="396" t="str">
        <f aca="false">IF(COUNTIF(Sang_chieu!$C40:$Z40,AI$2)=0,"",COUNTIF(Sang_chieu!$C40:$Z40,AI$2))</f>
        <v/>
      </c>
      <c r="AJ39" s="396" t="str">
        <f aca="false">IF(COUNTIF(Sang_chieu!$C40:$Z40,AJ$2)=0,"",COUNTIF(Sang_chieu!$C40:$Z40,AJ$2))</f>
        <v/>
      </c>
      <c r="AK39" s="396" t="str">
        <f aca="false">IF(COUNTIF(Sang_chieu!$C40:$Z40,AK$2)=0,"",COUNTIF(Sang_chieu!$C40:$Z40,AK$2))</f>
        <v/>
      </c>
      <c r="AL39" s="396" t="str">
        <f aca="false">IF(COUNTIF(Sang_chieu!$C40:$Z40,AL$2)=0,"",COUNTIF(Sang_chieu!$C40:$Z40,AL$2))</f>
        <v/>
      </c>
      <c r="AM39" s="396" t="str">
        <f aca="false">IF(COUNTIF(Sang_chieu!$C40:$Z40,AM$2)=0,"",COUNTIF(Sang_chieu!$C40:$Z40,AM$2))</f>
        <v/>
      </c>
      <c r="AN39" s="396" t="str">
        <f aca="false">IF(COUNTIF(Sang_chieu!$C40:$Z40,AN$2)=0,"",COUNTIF(Sang_chieu!$C40:$Z40,AN$2))</f>
        <v/>
      </c>
      <c r="AO39" s="396" t="str">
        <f aca="false">IF(COUNTIF(Sang_chieu!$C40:$Z40,AO$2)=0,"",COUNTIF(Sang_chieu!$C40:$Z40,AO$2))</f>
        <v/>
      </c>
      <c r="AP39" s="396" t="str">
        <f aca="false">IF(COUNTIF(Sang_chieu!$C40:$Z40,AP$2)=0,"",COUNTIF(Sang_chieu!$C40:$Z40,AP$2))</f>
        <v/>
      </c>
      <c r="AQ39" s="396" t="str">
        <f aca="false">IF(COUNTIF(Sang_chieu!$C40:$Z40,AQ$2)=0,"",COUNTIF(Sang_chieu!$C40:$Z40,AQ$2))</f>
        <v/>
      </c>
      <c r="AR39" s="396" t="str">
        <f aca="false">IF(COUNTIF(Sang_chieu!$C40:$Z40,AR$2)=0,"",COUNTIF(Sang_chieu!$C40:$Z40,AR$2))</f>
        <v/>
      </c>
      <c r="AS39" s="396" t="str">
        <f aca="false">IF(COUNTIF(Sang_chieu!$C40:$Z40,AS$2)=0,"",COUNTIF(Sang_chieu!$C40:$Z40,AS$2))</f>
        <v/>
      </c>
      <c r="AT39" s="396" t="str">
        <f aca="false">IF(COUNTIF(Sang_chieu!$C40:$Z40,AT$2)=0,"",COUNTIF(Sang_chieu!$C40:$Z40,AT$2))</f>
        <v/>
      </c>
      <c r="AU39" s="396" t="str">
        <f aca="false">IF(COUNTIF(Sang_chieu!$C40:$Z40,AU$2)=0,"",COUNTIF(Sang_chieu!$C40:$Z40,AU$2))</f>
        <v/>
      </c>
      <c r="AV39" s="396" t="str">
        <f aca="false">IF(COUNTIF(Sang_chieu!$C40:$Z40,AV$2)=0,"",COUNTIF(Sang_chieu!$C40:$Z40,AV$2))</f>
        <v/>
      </c>
      <c r="AW39" s="396" t="str">
        <f aca="false">IF(COUNTIF(Sang_chieu!$C40:$Z40,AW$2)=0,"",COUNTIF(Sang_chieu!$C40:$Z40,AW$2))</f>
        <v/>
      </c>
      <c r="AX39" s="396" t="str">
        <f aca="false">IF(COUNTIF(Sang_chieu!$C40:$Z40,AX$2)=0,"",COUNTIF(Sang_chieu!$C40:$Z40,AX$2))</f>
        <v/>
      </c>
      <c r="AY39" s="396" t="str">
        <f aca="false">IF(COUNTIF(Sang_chieu!$C40:$Z40,AY$2)=0,"",COUNTIF(Sang_chieu!$C40:$Z40,AY$2))</f>
        <v/>
      </c>
      <c r="AZ39" s="396" t="str">
        <f aca="false">IF(COUNTIF(Sang_chieu!$C40:$Z40,AZ$2)=0,"",COUNTIF(Sang_chieu!$C40:$Z40,AZ$2))</f>
        <v/>
      </c>
      <c r="BA39" s="396" t="str">
        <f aca="false">IF(COUNTIF(Sang_chieu!$C40:$Z40,BA$2)=0,"",COUNTIF(Sang_chieu!$C40:$Z40,BA$2))</f>
        <v/>
      </c>
      <c r="BB39" s="396" t="str">
        <f aca="false">IF(COUNTIF(Sang_chieu!$C40:$Z40,BB$2)=0,"",COUNTIF(Sang_chieu!$C40:$Z40,BB$2))</f>
        <v/>
      </c>
      <c r="BC39" s="396" t="str">
        <f aca="false">IF(COUNTIF(Sang_chieu!$C40:$Z40,BC$2)=0,"",COUNTIF(Sang_chieu!$C40:$Z40,BC$2))</f>
        <v/>
      </c>
      <c r="BD39" s="396" t="str">
        <f aca="false">IF(COUNTIF(Sang_chieu!$C40:$Z40,BD$2)=0,"",COUNTIF(Sang_chieu!$C40:$Z40,BD$2))</f>
        <v/>
      </c>
      <c r="BE39" s="396" t="str">
        <f aca="false">IF(COUNTIF(Sang_chieu!$C40:$Z40,BE$2)=0,"",COUNTIF(Sang_chieu!$C40:$Z40,BE$2))</f>
        <v/>
      </c>
      <c r="BF39" s="396" t="str">
        <f aca="false">IF(COUNTIF(Sang_chieu!$C40:$Z40,BF$2)=0,"",COUNTIF(Sang_chieu!$C40:$Z40,BF$2))</f>
        <v/>
      </c>
      <c r="BG39" s="396" t="str">
        <f aca="false">IF(COUNTIF(Sang_chieu!$C40:$Z40,BG$2)=0,"",COUNTIF(Sang_chieu!$C40:$Z40,BG$2))</f>
        <v/>
      </c>
      <c r="BH39" s="396" t="str">
        <f aca="false">IF(COUNTIF(Sang_chieu!$C40:$Z40,BH$2)=0,"",COUNTIF(Sang_chieu!$C40:$Z40,BH$2))</f>
        <v/>
      </c>
      <c r="BI39" s="396" t="str">
        <f aca="false">IF(COUNTIF(Sang_chieu!$C40:$Z40,BI$2)=0,"",COUNTIF(Sang_chieu!$C40:$Z40,BI$2))</f>
        <v/>
      </c>
      <c r="BJ39" s="396" t="str">
        <f aca="false">IF(COUNTIF(Sang_chieu!$C40:$Z40,BJ$2)=0,"",COUNTIF(Sang_chieu!$C40:$Z40,BJ$2))</f>
        <v/>
      </c>
      <c r="BK39" s="396" t="str">
        <f aca="false">IF(COUNTIF(Sang_chieu!$C40:$Z40,BK$2)=0,"",COUNTIF(Sang_chieu!$C40:$Z40,BK$2))</f>
        <v/>
      </c>
      <c r="BL39" s="396" t="str">
        <f aca="false">IF(COUNTIF(Sang_chieu!$C40:$Z40,BL$2)=0,"",COUNTIF(Sang_chieu!$C40:$Z40,BL$2))</f>
        <v/>
      </c>
      <c r="BM39" s="396" t="str">
        <f aca="false">IF(COUNTIF(Sang_chieu!$C40:$Z40,BM$2)=0,"",COUNTIF(Sang_chieu!$C40:$Z40,BM$2))</f>
        <v/>
      </c>
      <c r="BN39" s="396" t="str">
        <f aca="false">IF(COUNTIF(Sang_chieu!$C40:$Z40,BN$2)=0,"",COUNTIF(Sang_chieu!$C40:$Z40,BN$2))</f>
        <v/>
      </c>
      <c r="BO39" s="396" t="str">
        <f aca="false">IF(COUNTIF(Sang_chieu!$C40:$Z40,BO$2)=0,"",COUNTIF(Sang_chieu!$C40:$Z40,BO$2))</f>
        <v/>
      </c>
      <c r="BP39" s="396" t="str">
        <f aca="false">IF(COUNTIF(Sang_chieu!$C40:$Z40,BP$2)=0,"",COUNTIF(Sang_chieu!$C40:$Z40,BP$2))</f>
        <v/>
      </c>
      <c r="BQ39" s="396" t="str">
        <f aca="false">IF(COUNTIF(Sang_chieu!$C40:$Z40,BQ$2)=0,"",COUNTIF(Sang_chieu!$C40:$Z40,BQ$2))</f>
        <v/>
      </c>
      <c r="BR39" s="396" t="str">
        <f aca="false">IF(COUNTIF(Sang_chieu!$C40:$Z40,BR$2)=0,"",COUNTIF(Sang_chieu!$C40:$Z40,BR$2))</f>
        <v/>
      </c>
      <c r="BS39" s="396" t="str">
        <f aca="false">IF(COUNTIF(Sang_chieu!$C40:$Z40,BS$2)=0,"",COUNTIF(Sang_chieu!$C40:$Z40,BS$2))</f>
        <v/>
      </c>
      <c r="BT39" s="397" t="str">
        <f aca="false">IF(COUNTIF(Sang_chieu!$C40:$Z40,BT$2)=0,"",COUNTIF(Sang_chieu!$C40:$Z40,BT$2))</f>
        <v/>
      </c>
      <c r="BU39" s="398" t="n">
        <f aca="false">SUM(C39:BT39)</f>
        <v>0</v>
      </c>
    </row>
    <row r="40" customFormat="false" ht="22.5" hidden="true" customHeight="true" outlineLevel="0" collapsed="false">
      <c r="A40" s="399"/>
      <c r="B40" s="400" t="n">
        <v>7</v>
      </c>
      <c r="C40" s="401" t="str">
        <f aca="false">IF(COUNTIF(Sang_chieu!$C41:$Z41,C$2)=0,"",COUNTIF(Sang_chieu!$C41:$Z41,C$2))</f>
        <v/>
      </c>
      <c r="D40" s="401" t="str">
        <f aca="false">IF(COUNTIF(Sang_chieu!$C41:$Z41,D$2)=0,"",COUNTIF(Sang_chieu!$C41:$Z41,D$2))</f>
        <v/>
      </c>
      <c r="E40" s="401" t="str">
        <f aca="false">IF(COUNTIF(Sang_chieu!$C41:$Z41,E$2)=0,"",COUNTIF(Sang_chieu!$C41:$Z41,E$2))</f>
        <v/>
      </c>
      <c r="F40" s="396" t="str">
        <f aca="false">IF(COUNTIF(Sang_chieu!$C41:$Z41,F$2)=0,"",COUNTIF(Sang_chieu!$C41:$Z41,F$2))</f>
        <v/>
      </c>
      <c r="G40" s="396" t="str">
        <f aca="false">IF(COUNTIF(Sang_chieu!$C41:$Z41,G$2)=0,"",COUNTIF(Sang_chieu!$C41:$Z41,G$2))</f>
        <v/>
      </c>
      <c r="H40" s="396" t="str">
        <f aca="false">IF(COUNTIF(Sang_chieu!$C41:$Z41,H$2)=0,"",COUNTIF(Sang_chieu!$C41:$Z41,H$2))</f>
        <v/>
      </c>
      <c r="I40" s="396" t="str">
        <f aca="false">IF(COUNTIF(Sang_chieu!$C41:$Z41,I$2)=0,"",COUNTIF(Sang_chieu!$C41:$Z41,I$2))</f>
        <v/>
      </c>
      <c r="J40" s="396" t="str">
        <f aca="false">IF(COUNTIF(Sang_chieu!$C41:$Z41,J$2)=0,"",COUNTIF(Sang_chieu!$C41:$Z41,J$2))</f>
        <v/>
      </c>
      <c r="K40" s="396" t="str">
        <f aca="false">IF(COUNTIF(Sang_chieu!$C41:$Z41,K$2)=0,"",COUNTIF(Sang_chieu!$C41:$Z41,K$2))</f>
        <v/>
      </c>
      <c r="L40" s="396" t="str">
        <f aca="false">IF(COUNTIF(Sang_chieu!$C41:$Z41,L$2)=0,"",COUNTIF(Sang_chieu!$C41:$Z41,L$2))</f>
        <v/>
      </c>
      <c r="M40" s="396" t="str">
        <f aca="false">IF(COUNTIF(Sang_chieu!$C41:$Z41,M$2)=0,"",COUNTIF(Sang_chieu!$C41:$Z41,M$2))</f>
        <v/>
      </c>
      <c r="N40" s="396" t="str">
        <f aca="false">IF(COUNTIF(Sang_chieu!$C41:$Z41,N$2)=0,"",COUNTIF(Sang_chieu!$C41:$Z41,N$2))</f>
        <v/>
      </c>
      <c r="O40" s="396" t="str">
        <f aca="false">IF(COUNTIF(Sang_chieu!$C41:$Z41,O$2)=0,"",COUNTIF(Sang_chieu!$C41:$Z41,O$2))</f>
        <v/>
      </c>
      <c r="P40" s="396" t="str">
        <f aca="false">IF(COUNTIF(Sang_chieu!$C41:$Z41,P$2)=0,"",COUNTIF(Sang_chieu!$C41:$Z41,P$2))</f>
        <v/>
      </c>
      <c r="Q40" s="396" t="str">
        <f aca="false">IF(COUNTIF(Sang_chieu!$C41:$Z41,Q$2)=0,"",COUNTIF(Sang_chieu!$C41:$Z41,Q$2))</f>
        <v/>
      </c>
      <c r="R40" s="396" t="str">
        <f aca="false">IF(COUNTIF(Sang_chieu!$C41:$Z41,R$2)=0,"",COUNTIF(Sang_chieu!$C41:$Z41,R$2))</f>
        <v/>
      </c>
      <c r="S40" s="396" t="str">
        <f aca="false">IF(COUNTIF(Sang_chieu!$C41:$Z41,S$2)=0,"",COUNTIF(Sang_chieu!$C41:$Z41,S$2))</f>
        <v/>
      </c>
      <c r="T40" s="396" t="str">
        <f aca="false">IF(COUNTIF(Sang_chieu!$C41:$Z41,T$2)=0,"",COUNTIF(Sang_chieu!$C41:$Z41,T$2))</f>
        <v/>
      </c>
      <c r="U40" s="396" t="str">
        <f aca="false">IF(COUNTIF(Sang_chieu!$C41:$Z41,U$2)=0,"",COUNTIF(Sang_chieu!$C41:$Z41,U$2))</f>
        <v/>
      </c>
      <c r="V40" s="396" t="str">
        <f aca="false">IF(COUNTIF(Sang_chieu!$C41:$Z41,V$2)=0,"",COUNTIF(Sang_chieu!$C41:$Z41,V$2))</f>
        <v/>
      </c>
      <c r="W40" s="396" t="str">
        <f aca="false">IF(COUNTIF(Sang_chieu!$C41:$Z41,W$2)=0,"",COUNTIF(Sang_chieu!$C41:$Z41,W$2))</f>
        <v/>
      </c>
      <c r="X40" s="396" t="str">
        <f aca="false">IF(COUNTIF(Sang_chieu!$C41:$Z41,X$2)=0,"",COUNTIF(Sang_chieu!$C41:$Z41,X$2))</f>
        <v/>
      </c>
      <c r="Y40" s="396" t="str">
        <f aca="false">IF(COUNTIF(Sang_chieu!$C41:$Z41,Y$2)=0,"",COUNTIF(Sang_chieu!$C41:$Z41,Y$2))</f>
        <v/>
      </c>
      <c r="Z40" s="396" t="str">
        <f aca="false">IF(COUNTIF(Sang_chieu!$C41:$Z41,Z$2)=0,"",COUNTIF(Sang_chieu!$C41:$Z41,Z$2))</f>
        <v/>
      </c>
      <c r="AA40" s="396" t="str">
        <f aca="false">IF(COUNTIF(Sang_chieu!$C41:$Z41,AA$2)=0,"",COUNTIF(Sang_chieu!$C41:$Z41,AA$2))</f>
        <v/>
      </c>
      <c r="AB40" s="396" t="str">
        <f aca="false">IF(COUNTIF(Sang_chieu!$C41:$Z41,AB$2)=0,"",COUNTIF(Sang_chieu!$C41:$Z41,AB$2))</f>
        <v/>
      </c>
      <c r="AC40" s="396" t="str">
        <f aca="false">IF(COUNTIF(Sang_chieu!$C41:$Z41,AC$2)=0,"",COUNTIF(Sang_chieu!$C41:$Z41,AC$2))</f>
        <v/>
      </c>
      <c r="AD40" s="396" t="str">
        <f aca="false">IF(COUNTIF(Sang_chieu!$C41:$Z41,AD$2)=0,"",COUNTIF(Sang_chieu!$C41:$Z41,AD$2))</f>
        <v/>
      </c>
      <c r="AE40" s="396" t="str">
        <f aca="false">IF(COUNTIF(Sang_chieu!$C41:$Z41,AE$2)=0,"",COUNTIF(Sang_chieu!$C41:$Z41,AE$2))</f>
        <v/>
      </c>
      <c r="AF40" s="396" t="str">
        <f aca="false">IF(COUNTIF(Sang_chieu!$C41:$Z41,AF$2)=0,"",COUNTIF(Sang_chieu!$C41:$Z41,AF$2))</f>
        <v/>
      </c>
      <c r="AG40" s="396" t="str">
        <f aca="false">IF(COUNTIF(Sang_chieu!$C41:$Z41,AG$2)=0,"",COUNTIF(Sang_chieu!$C41:$Z41,AG$2))</f>
        <v/>
      </c>
      <c r="AH40" s="396" t="str">
        <f aca="false">IF(COUNTIF(Sang_chieu!$C41:$Z41,AH$2)=0,"",COUNTIF(Sang_chieu!$C41:$Z41,AH$2))</f>
        <v/>
      </c>
      <c r="AI40" s="396" t="str">
        <f aca="false">IF(COUNTIF(Sang_chieu!$C41:$Z41,AI$2)=0,"",COUNTIF(Sang_chieu!$C41:$Z41,AI$2))</f>
        <v/>
      </c>
      <c r="AJ40" s="396" t="str">
        <f aca="false">IF(COUNTIF(Sang_chieu!$C41:$Z41,AJ$2)=0,"",COUNTIF(Sang_chieu!$C41:$Z41,AJ$2))</f>
        <v/>
      </c>
      <c r="AK40" s="396" t="str">
        <f aca="false">IF(COUNTIF(Sang_chieu!$C41:$Z41,AK$2)=0,"",COUNTIF(Sang_chieu!$C41:$Z41,AK$2))</f>
        <v/>
      </c>
      <c r="AL40" s="396" t="str">
        <f aca="false">IF(COUNTIF(Sang_chieu!$C41:$Z41,AL$2)=0,"",COUNTIF(Sang_chieu!$C41:$Z41,AL$2))</f>
        <v/>
      </c>
      <c r="AM40" s="396" t="str">
        <f aca="false">IF(COUNTIF(Sang_chieu!$C41:$Z41,AM$2)=0,"",COUNTIF(Sang_chieu!$C41:$Z41,AM$2))</f>
        <v/>
      </c>
      <c r="AN40" s="396" t="str">
        <f aca="false">IF(COUNTIF(Sang_chieu!$C41:$Z41,AN$2)=0,"",COUNTIF(Sang_chieu!$C41:$Z41,AN$2))</f>
        <v/>
      </c>
      <c r="AO40" s="396" t="str">
        <f aca="false">IF(COUNTIF(Sang_chieu!$C41:$Z41,AO$2)=0,"",COUNTIF(Sang_chieu!$C41:$Z41,AO$2))</f>
        <v/>
      </c>
      <c r="AP40" s="396" t="str">
        <f aca="false">IF(COUNTIF(Sang_chieu!$C41:$Z41,AP$2)=0,"",COUNTIF(Sang_chieu!$C41:$Z41,AP$2))</f>
        <v/>
      </c>
      <c r="AQ40" s="396" t="str">
        <f aca="false">IF(COUNTIF(Sang_chieu!$C41:$Z41,AQ$2)=0,"",COUNTIF(Sang_chieu!$C41:$Z41,AQ$2))</f>
        <v/>
      </c>
      <c r="AR40" s="396" t="str">
        <f aca="false">IF(COUNTIF(Sang_chieu!$C41:$Z41,AR$2)=0,"",COUNTIF(Sang_chieu!$C41:$Z41,AR$2))</f>
        <v/>
      </c>
      <c r="AS40" s="396" t="str">
        <f aca="false">IF(COUNTIF(Sang_chieu!$C41:$Z41,AS$2)=0,"",COUNTIF(Sang_chieu!$C41:$Z41,AS$2))</f>
        <v/>
      </c>
      <c r="AT40" s="396" t="str">
        <f aca="false">IF(COUNTIF(Sang_chieu!$C41:$Z41,AT$2)=0,"",COUNTIF(Sang_chieu!$C41:$Z41,AT$2))</f>
        <v/>
      </c>
      <c r="AU40" s="396" t="str">
        <f aca="false">IF(COUNTIF(Sang_chieu!$C41:$Z41,AU$2)=0,"",COUNTIF(Sang_chieu!$C41:$Z41,AU$2))</f>
        <v/>
      </c>
      <c r="AV40" s="396" t="str">
        <f aca="false">IF(COUNTIF(Sang_chieu!$C41:$Z41,AV$2)=0,"",COUNTIF(Sang_chieu!$C41:$Z41,AV$2))</f>
        <v/>
      </c>
      <c r="AW40" s="396" t="str">
        <f aca="false">IF(COUNTIF(Sang_chieu!$C41:$Z41,AW$2)=0,"",COUNTIF(Sang_chieu!$C41:$Z41,AW$2))</f>
        <v/>
      </c>
      <c r="AX40" s="396" t="str">
        <f aca="false">IF(COUNTIF(Sang_chieu!$C41:$Z41,AX$2)=0,"",COUNTIF(Sang_chieu!$C41:$Z41,AX$2))</f>
        <v/>
      </c>
      <c r="AY40" s="396" t="str">
        <f aca="false">IF(COUNTIF(Sang_chieu!$C41:$Z41,AY$2)=0,"",COUNTIF(Sang_chieu!$C41:$Z41,AY$2))</f>
        <v/>
      </c>
      <c r="AZ40" s="396" t="str">
        <f aca="false">IF(COUNTIF(Sang_chieu!$C41:$Z41,AZ$2)=0,"",COUNTIF(Sang_chieu!$C41:$Z41,AZ$2))</f>
        <v/>
      </c>
      <c r="BA40" s="396" t="str">
        <f aca="false">IF(COUNTIF(Sang_chieu!$C41:$Z41,BA$2)=0,"",COUNTIF(Sang_chieu!$C41:$Z41,BA$2))</f>
        <v/>
      </c>
      <c r="BB40" s="396" t="str">
        <f aca="false">IF(COUNTIF(Sang_chieu!$C41:$Z41,BB$2)=0,"",COUNTIF(Sang_chieu!$C41:$Z41,BB$2))</f>
        <v/>
      </c>
      <c r="BC40" s="396" t="str">
        <f aca="false">IF(COUNTIF(Sang_chieu!$C41:$Z41,BC$2)=0,"",COUNTIF(Sang_chieu!$C41:$Z41,BC$2))</f>
        <v/>
      </c>
      <c r="BD40" s="396" t="str">
        <f aca="false">IF(COUNTIF(Sang_chieu!$C41:$Z41,BD$2)=0,"",COUNTIF(Sang_chieu!$C41:$Z41,BD$2))</f>
        <v/>
      </c>
      <c r="BE40" s="396" t="str">
        <f aca="false">IF(COUNTIF(Sang_chieu!$C41:$Z41,BE$2)=0,"",COUNTIF(Sang_chieu!$C41:$Z41,BE$2))</f>
        <v/>
      </c>
      <c r="BF40" s="396" t="str">
        <f aca="false">IF(COUNTIF(Sang_chieu!$C41:$Z41,BF$2)=0,"",COUNTIF(Sang_chieu!$C41:$Z41,BF$2))</f>
        <v/>
      </c>
      <c r="BG40" s="396" t="str">
        <f aca="false">IF(COUNTIF(Sang_chieu!$C41:$Z41,BG$2)=0,"",COUNTIF(Sang_chieu!$C41:$Z41,BG$2))</f>
        <v/>
      </c>
      <c r="BH40" s="396" t="str">
        <f aca="false">IF(COUNTIF(Sang_chieu!$C41:$Z41,BH$2)=0,"",COUNTIF(Sang_chieu!$C41:$Z41,BH$2))</f>
        <v/>
      </c>
      <c r="BI40" s="396" t="str">
        <f aca="false">IF(COUNTIF(Sang_chieu!$C41:$Z41,BI$2)=0,"",COUNTIF(Sang_chieu!$C41:$Z41,BI$2))</f>
        <v/>
      </c>
      <c r="BJ40" s="396" t="str">
        <f aca="false">IF(COUNTIF(Sang_chieu!$C41:$Z41,BJ$2)=0,"",COUNTIF(Sang_chieu!$C41:$Z41,BJ$2))</f>
        <v/>
      </c>
      <c r="BK40" s="396" t="str">
        <f aca="false">IF(COUNTIF(Sang_chieu!$C41:$Z41,BK$2)=0,"",COUNTIF(Sang_chieu!$C41:$Z41,BK$2))</f>
        <v/>
      </c>
      <c r="BL40" s="396" t="str">
        <f aca="false">IF(COUNTIF(Sang_chieu!$C41:$Z41,BL$2)=0,"",COUNTIF(Sang_chieu!$C41:$Z41,BL$2))</f>
        <v/>
      </c>
      <c r="BM40" s="396" t="str">
        <f aca="false">IF(COUNTIF(Sang_chieu!$C41:$Z41,BM$2)=0,"",COUNTIF(Sang_chieu!$C41:$Z41,BM$2))</f>
        <v/>
      </c>
      <c r="BN40" s="396" t="str">
        <f aca="false">IF(COUNTIF(Sang_chieu!$C41:$Z41,BN$2)=0,"",COUNTIF(Sang_chieu!$C41:$Z41,BN$2))</f>
        <v/>
      </c>
      <c r="BO40" s="396" t="str">
        <f aca="false">IF(COUNTIF(Sang_chieu!$C41:$Z41,BO$2)=0,"",COUNTIF(Sang_chieu!$C41:$Z41,BO$2))</f>
        <v/>
      </c>
      <c r="BP40" s="396" t="str">
        <f aca="false">IF(COUNTIF(Sang_chieu!$C41:$Z41,BP$2)=0,"",COUNTIF(Sang_chieu!$C41:$Z41,BP$2))</f>
        <v/>
      </c>
      <c r="BQ40" s="396" t="str">
        <f aca="false">IF(COUNTIF(Sang_chieu!$C41:$Z41,BQ$2)=0,"",COUNTIF(Sang_chieu!$C41:$Z41,BQ$2))</f>
        <v/>
      </c>
      <c r="BR40" s="396" t="str">
        <f aca="false">IF(COUNTIF(Sang_chieu!$C41:$Z41,BR$2)=0,"",COUNTIF(Sang_chieu!$C41:$Z41,BR$2))</f>
        <v/>
      </c>
      <c r="BS40" s="396" t="str">
        <f aca="false">IF(COUNTIF(Sang_chieu!$C41:$Z41,BS$2)=0,"",COUNTIF(Sang_chieu!$C41:$Z41,BS$2))</f>
        <v/>
      </c>
      <c r="BT40" s="397" t="str">
        <f aca="false">IF(COUNTIF(Sang_chieu!$C41:$Z41,BT$2)=0,"",COUNTIF(Sang_chieu!$C41:$Z41,BT$2))</f>
        <v/>
      </c>
      <c r="BU40" s="398" t="n">
        <f aca="false">SUM(C40:BT40)</f>
        <v>0</v>
      </c>
    </row>
    <row r="41" customFormat="false" ht="22.5" hidden="true" customHeight="true" outlineLevel="0" collapsed="false">
      <c r="A41" s="399"/>
      <c r="B41" s="400" t="n">
        <v>8</v>
      </c>
      <c r="C41" s="401" t="str">
        <f aca="false">IF(COUNTIF(Sang_chieu!$C42:$Z42,C$2)=0,"",COUNTIF(Sang_chieu!$C42:$Z42,C$2))</f>
        <v/>
      </c>
      <c r="D41" s="401" t="str">
        <f aca="false">IF(COUNTIF(Sang_chieu!$C42:$Z42,D$2)=0,"",COUNTIF(Sang_chieu!$C42:$Z42,D$2))</f>
        <v/>
      </c>
      <c r="E41" s="401" t="str">
        <f aca="false">IF(COUNTIF(Sang_chieu!$C42:$Z42,E$2)=0,"",COUNTIF(Sang_chieu!$C42:$Z42,E$2))</f>
        <v/>
      </c>
      <c r="F41" s="396" t="str">
        <f aca="false">IF(COUNTIF(Sang_chieu!$C42:$Z42,F$2)=0,"",COUNTIF(Sang_chieu!$C42:$Z42,F$2))</f>
        <v/>
      </c>
      <c r="G41" s="396" t="str">
        <f aca="false">IF(COUNTIF(Sang_chieu!$C42:$Z42,G$2)=0,"",COUNTIF(Sang_chieu!$C42:$Z42,G$2))</f>
        <v/>
      </c>
      <c r="H41" s="396" t="str">
        <f aca="false">IF(COUNTIF(Sang_chieu!$C42:$Z42,H$2)=0,"",COUNTIF(Sang_chieu!$C42:$Z42,H$2))</f>
        <v/>
      </c>
      <c r="I41" s="396" t="str">
        <f aca="false">IF(COUNTIF(Sang_chieu!$C42:$Z42,I$2)=0,"",COUNTIF(Sang_chieu!$C42:$Z42,I$2))</f>
        <v/>
      </c>
      <c r="J41" s="396" t="str">
        <f aca="false">IF(COUNTIF(Sang_chieu!$C42:$Z42,J$2)=0,"",COUNTIF(Sang_chieu!$C42:$Z42,J$2))</f>
        <v/>
      </c>
      <c r="K41" s="396" t="str">
        <f aca="false">IF(COUNTIF(Sang_chieu!$C42:$Z42,K$2)=0,"",COUNTIF(Sang_chieu!$C42:$Z42,K$2))</f>
        <v/>
      </c>
      <c r="L41" s="396" t="str">
        <f aca="false">IF(COUNTIF(Sang_chieu!$C42:$Z42,L$2)=0,"",COUNTIF(Sang_chieu!$C42:$Z42,L$2))</f>
        <v/>
      </c>
      <c r="M41" s="396" t="str">
        <f aca="false">IF(COUNTIF(Sang_chieu!$C42:$Z42,M$2)=0,"",COUNTIF(Sang_chieu!$C42:$Z42,M$2))</f>
        <v/>
      </c>
      <c r="N41" s="396" t="str">
        <f aca="false">IF(COUNTIF(Sang_chieu!$C42:$Z42,N$2)=0,"",COUNTIF(Sang_chieu!$C42:$Z42,N$2))</f>
        <v/>
      </c>
      <c r="O41" s="396" t="str">
        <f aca="false">IF(COUNTIF(Sang_chieu!$C42:$Z42,O$2)=0,"",COUNTIF(Sang_chieu!$C42:$Z42,O$2))</f>
        <v/>
      </c>
      <c r="P41" s="396" t="str">
        <f aca="false">IF(COUNTIF(Sang_chieu!$C42:$Z42,P$2)=0,"",COUNTIF(Sang_chieu!$C42:$Z42,P$2))</f>
        <v/>
      </c>
      <c r="Q41" s="396" t="str">
        <f aca="false">IF(COUNTIF(Sang_chieu!$C42:$Z42,Q$2)=0,"",COUNTIF(Sang_chieu!$C42:$Z42,Q$2))</f>
        <v/>
      </c>
      <c r="R41" s="396" t="str">
        <f aca="false">IF(COUNTIF(Sang_chieu!$C42:$Z42,R$2)=0,"",COUNTIF(Sang_chieu!$C42:$Z42,R$2))</f>
        <v/>
      </c>
      <c r="S41" s="396" t="str">
        <f aca="false">IF(COUNTIF(Sang_chieu!$C42:$Z42,S$2)=0,"",COUNTIF(Sang_chieu!$C42:$Z42,S$2))</f>
        <v/>
      </c>
      <c r="T41" s="396" t="str">
        <f aca="false">IF(COUNTIF(Sang_chieu!$C42:$Z42,T$2)=0,"",COUNTIF(Sang_chieu!$C42:$Z42,T$2))</f>
        <v/>
      </c>
      <c r="U41" s="396" t="str">
        <f aca="false">IF(COUNTIF(Sang_chieu!$C42:$Z42,U$2)=0,"",COUNTIF(Sang_chieu!$C42:$Z42,U$2))</f>
        <v/>
      </c>
      <c r="V41" s="396" t="str">
        <f aca="false">IF(COUNTIF(Sang_chieu!$C42:$Z42,V$2)=0,"",COUNTIF(Sang_chieu!$C42:$Z42,V$2))</f>
        <v/>
      </c>
      <c r="W41" s="396" t="str">
        <f aca="false">IF(COUNTIF(Sang_chieu!$C42:$Z42,W$2)=0,"",COUNTIF(Sang_chieu!$C42:$Z42,W$2))</f>
        <v/>
      </c>
      <c r="X41" s="396" t="str">
        <f aca="false">IF(COUNTIF(Sang_chieu!$C42:$Z42,X$2)=0,"",COUNTIF(Sang_chieu!$C42:$Z42,X$2))</f>
        <v/>
      </c>
      <c r="Y41" s="396" t="str">
        <f aca="false">IF(COUNTIF(Sang_chieu!$C42:$Z42,Y$2)=0,"",COUNTIF(Sang_chieu!$C42:$Z42,Y$2))</f>
        <v/>
      </c>
      <c r="Z41" s="396" t="str">
        <f aca="false">IF(COUNTIF(Sang_chieu!$C42:$Z42,Z$2)=0,"",COUNTIF(Sang_chieu!$C42:$Z42,Z$2))</f>
        <v/>
      </c>
      <c r="AA41" s="396" t="str">
        <f aca="false">IF(COUNTIF(Sang_chieu!$C42:$Z42,AA$2)=0,"",COUNTIF(Sang_chieu!$C42:$Z42,AA$2))</f>
        <v/>
      </c>
      <c r="AB41" s="396" t="str">
        <f aca="false">IF(COUNTIF(Sang_chieu!$C42:$Z42,AB$2)=0,"",COUNTIF(Sang_chieu!$C42:$Z42,AB$2))</f>
        <v/>
      </c>
      <c r="AC41" s="396" t="str">
        <f aca="false">IF(COUNTIF(Sang_chieu!$C42:$Z42,AC$2)=0,"",COUNTIF(Sang_chieu!$C42:$Z42,AC$2))</f>
        <v/>
      </c>
      <c r="AD41" s="396" t="str">
        <f aca="false">IF(COUNTIF(Sang_chieu!$C42:$Z42,AD$2)=0,"",COUNTIF(Sang_chieu!$C42:$Z42,AD$2))</f>
        <v/>
      </c>
      <c r="AE41" s="396" t="str">
        <f aca="false">IF(COUNTIF(Sang_chieu!$C42:$Z42,AE$2)=0,"",COUNTIF(Sang_chieu!$C42:$Z42,AE$2))</f>
        <v/>
      </c>
      <c r="AF41" s="396" t="str">
        <f aca="false">IF(COUNTIF(Sang_chieu!$C42:$Z42,AF$2)=0,"",COUNTIF(Sang_chieu!$C42:$Z42,AF$2))</f>
        <v/>
      </c>
      <c r="AG41" s="396" t="str">
        <f aca="false">IF(COUNTIF(Sang_chieu!$C42:$Z42,AG$2)=0,"",COUNTIF(Sang_chieu!$C42:$Z42,AG$2))</f>
        <v/>
      </c>
      <c r="AH41" s="396" t="str">
        <f aca="false">IF(COUNTIF(Sang_chieu!$C42:$Z42,AH$2)=0,"",COUNTIF(Sang_chieu!$C42:$Z42,AH$2))</f>
        <v/>
      </c>
      <c r="AI41" s="396" t="str">
        <f aca="false">IF(COUNTIF(Sang_chieu!$C42:$Z42,AI$2)=0,"",COUNTIF(Sang_chieu!$C42:$Z42,AI$2))</f>
        <v/>
      </c>
      <c r="AJ41" s="396" t="str">
        <f aca="false">IF(COUNTIF(Sang_chieu!$C42:$Z42,AJ$2)=0,"",COUNTIF(Sang_chieu!$C42:$Z42,AJ$2))</f>
        <v/>
      </c>
      <c r="AK41" s="396" t="str">
        <f aca="false">IF(COUNTIF(Sang_chieu!$C42:$Z42,AK$2)=0,"",COUNTIF(Sang_chieu!$C42:$Z42,AK$2))</f>
        <v/>
      </c>
      <c r="AL41" s="396" t="str">
        <f aca="false">IF(COUNTIF(Sang_chieu!$C42:$Z42,AL$2)=0,"",COUNTIF(Sang_chieu!$C42:$Z42,AL$2))</f>
        <v/>
      </c>
      <c r="AM41" s="396" t="str">
        <f aca="false">IF(COUNTIF(Sang_chieu!$C42:$Z42,AM$2)=0,"",COUNTIF(Sang_chieu!$C42:$Z42,AM$2))</f>
        <v/>
      </c>
      <c r="AN41" s="396" t="str">
        <f aca="false">IF(COUNTIF(Sang_chieu!$C42:$Z42,AN$2)=0,"",COUNTIF(Sang_chieu!$C42:$Z42,AN$2))</f>
        <v/>
      </c>
      <c r="AO41" s="396" t="str">
        <f aca="false">IF(COUNTIF(Sang_chieu!$C42:$Z42,AO$2)=0,"",COUNTIF(Sang_chieu!$C42:$Z42,AO$2))</f>
        <v/>
      </c>
      <c r="AP41" s="396" t="str">
        <f aca="false">IF(COUNTIF(Sang_chieu!$C42:$Z42,AP$2)=0,"",COUNTIF(Sang_chieu!$C42:$Z42,AP$2))</f>
        <v/>
      </c>
      <c r="AQ41" s="396" t="str">
        <f aca="false">IF(COUNTIF(Sang_chieu!$C42:$Z42,AQ$2)=0,"",COUNTIF(Sang_chieu!$C42:$Z42,AQ$2))</f>
        <v/>
      </c>
      <c r="AR41" s="396" t="str">
        <f aca="false">IF(COUNTIF(Sang_chieu!$C42:$Z42,AR$2)=0,"",COUNTIF(Sang_chieu!$C42:$Z42,AR$2))</f>
        <v/>
      </c>
      <c r="AS41" s="396" t="str">
        <f aca="false">IF(COUNTIF(Sang_chieu!$C42:$Z42,AS$2)=0,"",COUNTIF(Sang_chieu!$C42:$Z42,AS$2))</f>
        <v/>
      </c>
      <c r="AT41" s="396" t="str">
        <f aca="false">IF(COUNTIF(Sang_chieu!$C42:$Z42,AT$2)=0,"",COUNTIF(Sang_chieu!$C42:$Z42,AT$2))</f>
        <v/>
      </c>
      <c r="AU41" s="396" t="str">
        <f aca="false">IF(COUNTIF(Sang_chieu!$C42:$Z42,AU$2)=0,"",COUNTIF(Sang_chieu!$C42:$Z42,AU$2))</f>
        <v/>
      </c>
      <c r="AV41" s="396" t="str">
        <f aca="false">IF(COUNTIF(Sang_chieu!$C42:$Z42,AV$2)=0,"",COUNTIF(Sang_chieu!$C42:$Z42,AV$2))</f>
        <v/>
      </c>
      <c r="AW41" s="396" t="str">
        <f aca="false">IF(COUNTIF(Sang_chieu!$C42:$Z42,AW$2)=0,"",COUNTIF(Sang_chieu!$C42:$Z42,AW$2))</f>
        <v/>
      </c>
      <c r="AX41" s="396" t="str">
        <f aca="false">IF(COUNTIF(Sang_chieu!$C42:$Z42,AX$2)=0,"",COUNTIF(Sang_chieu!$C42:$Z42,AX$2))</f>
        <v/>
      </c>
      <c r="AY41" s="396" t="str">
        <f aca="false">IF(COUNTIF(Sang_chieu!$C42:$Z42,AY$2)=0,"",COUNTIF(Sang_chieu!$C42:$Z42,AY$2))</f>
        <v/>
      </c>
      <c r="AZ41" s="396" t="str">
        <f aca="false">IF(COUNTIF(Sang_chieu!$C42:$Z42,AZ$2)=0,"",COUNTIF(Sang_chieu!$C42:$Z42,AZ$2))</f>
        <v/>
      </c>
      <c r="BA41" s="396" t="str">
        <f aca="false">IF(COUNTIF(Sang_chieu!$C42:$Z42,BA$2)=0,"",COUNTIF(Sang_chieu!$C42:$Z42,BA$2))</f>
        <v/>
      </c>
      <c r="BB41" s="396" t="str">
        <f aca="false">IF(COUNTIF(Sang_chieu!$C42:$Z42,BB$2)=0,"",COUNTIF(Sang_chieu!$C42:$Z42,BB$2))</f>
        <v/>
      </c>
      <c r="BC41" s="396" t="str">
        <f aca="false">IF(COUNTIF(Sang_chieu!$C42:$Z42,BC$2)=0,"",COUNTIF(Sang_chieu!$C42:$Z42,BC$2))</f>
        <v/>
      </c>
      <c r="BD41" s="396" t="str">
        <f aca="false">IF(COUNTIF(Sang_chieu!$C42:$Z42,BD$2)=0,"",COUNTIF(Sang_chieu!$C42:$Z42,BD$2))</f>
        <v/>
      </c>
      <c r="BE41" s="396" t="str">
        <f aca="false">IF(COUNTIF(Sang_chieu!$C42:$Z42,BE$2)=0,"",COUNTIF(Sang_chieu!$C42:$Z42,BE$2))</f>
        <v/>
      </c>
      <c r="BF41" s="396" t="str">
        <f aca="false">IF(COUNTIF(Sang_chieu!$C42:$Z42,BF$2)=0,"",COUNTIF(Sang_chieu!$C42:$Z42,BF$2))</f>
        <v/>
      </c>
      <c r="BG41" s="396" t="str">
        <f aca="false">IF(COUNTIF(Sang_chieu!$C42:$Z42,BG$2)=0,"",COUNTIF(Sang_chieu!$C42:$Z42,BG$2))</f>
        <v/>
      </c>
      <c r="BH41" s="396" t="str">
        <f aca="false">IF(COUNTIF(Sang_chieu!$C42:$Z42,BH$2)=0,"",COUNTIF(Sang_chieu!$C42:$Z42,BH$2))</f>
        <v/>
      </c>
      <c r="BI41" s="396" t="str">
        <f aca="false">IF(COUNTIF(Sang_chieu!$C42:$Z42,BI$2)=0,"",COUNTIF(Sang_chieu!$C42:$Z42,BI$2))</f>
        <v/>
      </c>
      <c r="BJ41" s="396" t="str">
        <f aca="false">IF(COUNTIF(Sang_chieu!$C42:$Z42,BJ$2)=0,"",COUNTIF(Sang_chieu!$C42:$Z42,BJ$2))</f>
        <v/>
      </c>
      <c r="BK41" s="396" t="str">
        <f aca="false">IF(COUNTIF(Sang_chieu!$C42:$Z42,BK$2)=0,"",COUNTIF(Sang_chieu!$C42:$Z42,BK$2))</f>
        <v/>
      </c>
      <c r="BL41" s="396" t="str">
        <f aca="false">IF(COUNTIF(Sang_chieu!$C42:$Z42,BL$2)=0,"",COUNTIF(Sang_chieu!$C42:$Z42,BL$2))</f>
        <v/>
      </c>
      <c r="BM41" s="396" t="str">
        <f aca="false">IF(COUNTIF(Sang_chieu!$C42:$Z42,BM$2)=0,"",COUNTIF(Sang_chieu!$C42:$Z42,BM$2))</f>
        <v/>
      </c>
      <c r="BN41" s="396" t="str">
        <f aca="false">IF(COUNTIF(Sang_chieu!$C42:$Z42,BN$2)=0,"",COUNTIF(Sang_chieu!$C42:$Z42,BN$2))</f>
        <v/>
      </c>
      <c r="BO41" s="396" t="str">
        <f aca="false">IF(COUNTIF(Sang_chieu!$C42:$Z42,BO$2)=0,"",COUNTIF(Sang_chieu!$C42:$Z42,BO$2))</f>
        <v/>
      </c>
      <c r="BP41" s="396" t="str">
        <f aca="false">IF(COUNTIF(Sang_chieu!$C42:$Z42,BP$2)=0,"",COUNTIF(Sang_chieu!$C42:$Z42,BP$2))</f>
        <v/>
      </c>
      <c r="BQ41" s="396" t="str">
        <f aca="false">IF(COUNTIF(Sang_chieu!$C42:$Z42,BQ$2)=0,"",COUNTIF(Sang_chieu!$C42:$Z42,BQ$2))</f>
        <v/>
      </c>
      <c r="BR41" s="396" t="str">
        <f aca="false">IF(COUNTIF(Sang_chieu!$C42:$Z42,BR$2)=0,"",COUNTIF(Sang_chieu!$C42:$Z42,BR$2))</f>
        <v/>
      </c>
      <c r="BS41" s="396" t="str">
        <f aca="false">IF(COUNTIF(Sang_chieu!$C42:$Z42,BS$2)=0,"",COUNTIF(Sang_chieu!$C42:$Z42,BS$2))</f>
        <v/>
      </c>
      <c r="BT41" s="397" t="str">
        <f aca="false">IF(COUNTIF(Sang_chieu!$C42:$Z42,BT$2)=0,"",COUNTIF(Sang_chieu!$C42:$Z42,BT$2))</f>
        <v/>
      </c>
      <c r="BU41" s="398" t="n">
        <f aca="false">SUM(C41:BT41)</f>
        <v>0</v>
      </c>
    </row>
    <row r="42" customFormat="false" ht="22.5" hidden="true" customHeight="true" outlineLevel="0" collapsed="false">
      <c r="A42" s="399"/>
      <c r="B42" s="400" t="n">
        <v>9</v>
      </c>
      <c r="C42" s="401" t="str">
        <f aca="false">IF(COUNTIF(Sang_chieu!$C43:$Z43,C$2)=0,"",COUNTIF(Sang_chieu!$C43:$Z43,C$2))</f>
        <v/>
      </c>
      <c r="D42" s="401" t="str">
        <f aca="false">IF(COUNTIF(Sang_chieu!$C43:$Z43,D$2)=0,"",COUNTIF(Sang_chieu!$C43:$Z43,D$2))</f>
        <v/>
      </c>
      <c r="E42" s="401" t="str">
        <f aca="false">IF(COUNTIF(Sang_chieu!$C43:$Z43,E$2)=0,"",COUNTIF(Sang_chieu!$C43:$Z43,E$2))</f>
        <v/>
      </c>
      <c r="F42" s="396" t="str">
        <f aca="false">IF(COUNTIF(Sang_chieu!$C43:$Z43,F$2)=0,"",COUNTIF(Sang_chieu!$C43:$Z43,F$2))</f>
        <v/>
      </c>
      <c r="G42" s="396" t="str">
        <f aca="false">IF(COUNTIF(Sang_chieu!$C43:$Z43,G$2)=0,"",COUNTIF(Sang_chieu!$C43:$Z43,G$2))</f>
        <v/>
      </c>
      <c r="H42" s="396" t="str">
        <f aca="false">IF(COUNTIF(Sang_chieu!$C43:$Z43,H$2)=0,"",COUNTIF(Sang_chieu!$C43:$Z43,H$2))</f>
        <v/>
      </c>
      <c r="I42" s="396" t="str">
        <f aca="false">IF(COUNTIF(Sang_chieu!$C43:$Z43,I$2)=0,"",COUNTIF(Sang_chieu!$C43:$Z43,I$2))</f>
        <v/>
      </c>
      <c r="J42" s="396" t="str">
        <f aca="false">IF(COUNTIF(Sang_chieu!$C43:$Z43,J$2)=0,"",COUNTIF(Sang_chieu!$C43:$Z43,J$2))</f>
        <v/>
      </c>
      <c r="K42" s="396" t="str">
        <f aca="false">IF(COUNTIF(Sang_chieu!$C43:$Z43,K$2)=0,"",COUNTIF(Sang_chieu!$C43:$Z43,K$2))</f>
        <v/>
      </c>
      <c r="L42" s="396" t="str">
        <f aca="false">IF(COUNTIF(Sang_chieu!$C43:$Z43,L$2)=0,"",COUNTIF(Sang_chieu!$C43:$Z43,L$2))</f>
        <v/>
      </c>
      <c r="M42" s="396" t="str">
        <f aca="false">IF(COUNTIF(Sang_chieu!$C43:$Z43,M$2)=0,"",COUNTIF(Sang_chieu!$C43:$Z43,M$2))</f>
        <v/>
      </c>
      <c r="N42" s="396" t="str">
        <f aca="false">IF(COUNTIF(Sang_chieu!$C43:$Z43,N$2)=0,"",COUNTIF(Sang_chieu!$C43:$Z43,N$2))</f>
        <v/>
      </c>
      <c r="O42" s="396" t="str">
        <f aca="false">IF(COUNTIF(Sang_chieu!$C43:$Z43,O$2)=0,"",COUNTIF(Sang_chieu!$C43:$Z43,O$2))</f>
        <v/>
      </c>
      <c r="P42" s="396" t="str">
        <f aca="false">IF(COUNTIF(Sang_chieu!$C43:$Z43,P$2)=0,"",COUNTIF(Sang_chieu!$C43:$Z43,P$2))</f>
        <v/>
      </c>
      <c r="Q42" s="396" t="str">
        <f aca="false">IF(COUNTIF(Sang_chieu!$C43:$Z43,Q$2)=0,"",COUNTIF(Sang_chieu!$C43:$Z43,Q$2))</f>
        <v/>
      </c>
      <c r="R42" s="396" t="str">
        <f aca="false">IF(COUNTIF(Sang_chieu!$C43:$Z43,R$2)=0,"",COUNTIF(Sang_chieu!$C43:$Z43,R$2))</f>
        <v/>
      </c>
      <c r="S42" s="396" t="str">
        <f aca="false">IF(COUNTIF(Sang_chieu!$C43:$Z43,S$2)=0,"",COUNTIF(Sang_chieu!$C43:$Z43,S$2))</f>
        <v/>
      </c>
      <c r="T42" s="396" t="str">
        <f aca="false">IF(COUNTIF(Sang_chieu!$C43:$Z43,T$2)=0,"",COUNTIF(Sang_chieu!$C43:$Z43,T$2))</f>
        <v/>
      </c>
      <c r="U42" s="396" t="str">
        <f aca="false">IF(COUNTIF(Sang_chieu!$C43:$Z43,U$2)=0,"",COUNTIF(Sang_chieu!$C43:$Z43,U$2))</f>
        <v/>
      </c>
      <c r="V42" s="396" t="str">
        <f aca="false">IF(COUNTIF(Sang_chieu!$C43:$Z43,V$2)=0,"",COUNTIF(Sang_chieu!$C43:$Z43,V$2))</f>
        <v/>
      </c>
      <c r="W42" s="396" t="str">
        <f aca="false">IF(COUNTIF(Sang_chieu!$C43:$Z43,W$2)=0,"",COUNTIF(Sang_chieu!$C43:$Z43,W$2))</f>
        <v/>
      </c>
      <c r="X42" s="396" t="str">
        <f aca="false">IF(COUNTIF(Sang_chieu!$C43:$Z43,X$2)=0,"",COUNTIF(Sang_chieu!$C43:$Z43,X$2))</f>
        <v/>
      </c>
      <c r="Y42" s="396" t="str">
        <f aca="false">IF(COUNTIF(Sang_chieu!$C43:$Z43,Y$2)=0,"",COUNTIF(Sang_chieu!$C43:$Z43,Y$2))</f>
        <v/>
      </c>
      <c r="Z42" s="396" t="str">
        <f aca="false">IF(COUNTIF(Sang_chieu!$C43:$Z43,Z$2)=0,"",COUNTIF(Sang_chieu!$C43:$Z43,Z$2))</f>
        <v/>
      </c>
      <c r="AA42" s="396" t="str">
        <f aca="false">IF(COUNTIF(Sang_chieu!$C43:$Z43,AA$2)=0,"",COUNTIF(Sang_chieu!$C43:$Z43,AA$2))</f>
        <v/>
      </c>
      <c r="AB42" s="396" t="str">
        <f aca="false">IF(COUNTIF(Sang_chieu!$C43:$Z43,AB$2)=0,"",COUNTIF(Sang_chieu!$C43:$Z43,AB$2))</f>
        <v/>
      </c>
      <c r="AC42" s="396" t="str">
        <f aca="false">IF(COUNTIF(Sang_chieu!$C43:$Z43,AC$2)=0,"",COUNTIF(Sang_chieu!$C43:$Z43,AC$2))</f>
        <v/>
      </c>
      <c r="AD42" s="396" t="str">
        <f aca="false">IF(COUNTIF(Sang_chieu!$C43:$Z43,AD$2)=0,"",COUNTIF(Sang_chieu!$C43:$Z43,AD$2))</f>
        <v/>
      </c>
      <c r="AE42" s="396" t="str">
        <f aca="false">IF(COUNTIF(Sang_chieu!$C43:$Z43,AE$2)=0,"",COUNTIF(Sang_chieu!$C43:$Z43,AE$2))</f>
        <v/>
      </c>
      <c r="AF42" s="396" t="str">
        <f aca="false">IF(COUNTIF(Sang_chieu!$C43:$Z43,AF$2)=0,"",COUNTIF(Sang_chieu!$C43:$Z43,AF$2))</f>
        <v/>
      </c>
      <c r="AG42" s="396" t="str">
        <f aca="false">IF(COUNTIF(Sang_chieu!$C43:$Z43,AG$2)=0,"",COUNTIF(Sang_chieu!$C43:$Z43,AG$2))</f>
        <v/>
      </c>
      <c r="AH42" s="396" t="str">
        <f aca="false">IF(COUNTIF(Sang_chieu!$C43:$Z43,AH$2)=0,"",COUNTIF(Sang_chieu!$C43:$Z43,AH$2))</f>
        <v/>
      </c>
      <c r="AI42" s="396" t="str">
        <f aca="false">IF(COUNTIF(Sang_chieu!$C43:$Z43,AI$2)=0,"",COUNTIF(Sang_chieu!$C43:$Z43,AI$2))</f>
        <v/>
      </c>
      <c r="AJ42" s="396" t="str">
        <f aca="false">IF(COUNTIF(Sang_chieu!$C43:$Z43,AJ$2)=0,"",COUNTIF(Sang_chieu!$C43:$Z43,AJ$2))</f>
        <v/>
      </c>
      <c r="AK42" s="396" t="str">
        <f aca="false">IF(COUNTIF(Sang_chieu!$C43:$Z43,AK$2)=0,"",COUNTIF(Sang_chieu!$C43:$Z43,AK$2))</f>
        <v/>
      </c>
      <c r="AL42" s="396" t="str">
        <f aca="false">IF(COUNTIF(Sang_chieu!$C43:$Z43,AL$2)=0,"",COUNTIF(Sang_chieu!$C43:$Z43,AL$2))</f>
        <v/>
      </c>
      <c r="AM42" s="396" t="str">
        <f aca="false">IF(COUNTIF(Sang_chieu!$C43:$Z43,AM$2)=0,"",COUNTIF(Sang_chieu!$C43:$Z43,AM$2))</f>
        <v/>
      </c>
      <c r="AN42" s="396" t="str">
        <f aca="false">IF(COUNTIF(Sang_chieu!$C43:$Z43,AN$2)=0,"",COUNTIF(Sang_chieu!$C43:$Z43,AN$2))</f>
        <v/>
      </c>
      <c r="AO42" s="396" t="str">
        <f aca="false">IF(COUNTIF(Sang_chieu!$C43:$Z43,AO$2)=0,"",COUNTIF(Sang_chieu!$C43:$Z43,AO$2))</f>
        <v/>
      </c>
      <c r="AP42" s="396" t="str">
        <f aca="false">IF(COUNTIF(Sang_chieu!$C43:$Z43,AP$2)=0,"",COUNTIF(Sang_chieu!$C43:$Z43,AP$2))</f>
        <v/>
      </c>
      <c r="AQ42" s="396" t="str">
        <f aca="false">IF(COUNTIF(Sang_chieu!$C43:$Z43,AQ$2)=0,"",COUNTIF(Sang_chieu!$C43:$Z43,AQ$2))</f>
        <v/>
      </c>
      <c r="AR42" s="396" t="str">
        <f aca="false">IF(COUNTIF(Sang_chieu!$C43:$Z43,AR$2)=0,"",COUNTIF(Sang_chieu!$C43:$Z43,AR$2))</f>
        <v/>
      </c>
      <c r="AS42" s="396" t="str">
        <f aca="false">IF(COUNTIF(Sang_chieu!$C43:$Z43,AS$2)=0,"",COUNTIF(Sang_chieu!$C43:$Z43,AS$2))</f>
        <v/>
      </c>
      <c r="AT42" s="396" t="str">
        <f aca="false">IF(COUNTIF(Sang_chieu!$C43:$Z43,AT$2)=0,"",COUNTIF(Sang_chieu!$C43:$Z43,AT$2))</f>
        <v/>
      </c>
      <c r="AU42" s="396" t="str">
        <f aca="false">IF(COUNTIF(Sang_chieu!$C43:$Z43,AU$2)=0,"",COUNTIF(Sang_chieu!$C43:$Z43,AU$2))</f>
        <v/>
      </c>
      <c r="AV42" s="396" t="str">
        <f aca="false">IF(COUNTIF(Sang_chieu!$C43:$Z43,AV$2)=0,"",COUNTIF(Sang_chieu!$C43:$Z43,AV$2))</f>
        <v/>
      </c>
      <c r="AW42" s="396" t="str">
        <f aca="false">IF(COUNTIF(Sang_chieu!$C43:$Z43,AW$2)=0,"",COUNTIF(Sang_chieu!$C43:$Z43,AW$2))</f>
        <v/>
      </c>
      <c r="AX42" s="396" t="str">
        <f aca="false">IF(COUNTIF(Sang_chieu!$C43:$Z43,AX$2)=0,"",COUNTIF(Sang_chieu!$C43:$Z43,AX$2))</f>
        <v/>
      </c>
      <c r="AY42" s="396" t="str">
        <f aca="false">IF(COUNTIF(Sang_chieu!$C43:$Z43,AY$2)=0,"",COUNTIF(Sang_chieu!$C43:$Z43,AY$2))</f>
        <v/>
      </c>
      <c r="AZ42" s="396" t="str">
        <f aca="false">IF(COUNTIF(Sang_chieu!$C43:$Z43,AZ$2)=0,"",COUNTIF(Sang_chieu!$C43:$Z43,AZ$2))</f>
        <v/>
      </c>
      <c r="BA42" s="396" t="str">
        <f aca="false">IF(COUNTIF(Sang_chieu!$C43:$Z43,BA$2)=0,"",COUNTIF(Sang_chieu!$C43:$Z43,BA$2))</f>
        <v/>
      </c>
      <c r="BB42" s="396" t="str">
        <f aca="false">IF(COUNTIF(Sang_chieu!$C43:$Z43,BB$2)=0,"",COUNTIF(Sang_chieu!$C43:$Z43,BB$2))</f>
        <v/>
      </c>
      <c r="BC42" s="396" t="str">
        <f aca="false">IF(COUNTIF(Sang_chieu!$C43:$Z43,BC$2)=0,"",COUNTIF(Sang_chieu!$C43:$Z43,BC$2))</f>
        <v/>
      </c>
      <c r="BD42" s="396" t="str">
        <f aca="false">IF(COUNTIF(Sang_chieu!$C43:$Z43,BD$2)=0,"",COUNTIF(Sang_chieu!$C43:$Z43,BD$2))</f>
        <v/>
      </c>
      <c r="BE42" s="396" t="str">
        <f aca="false">IF(COUNTIF(Sang_chieu!$C43:$Z43,BE$2)=0,"",COUNTIF(Sang_chieu!$C43:$Z43,BE$2))</f>
        <v/>
      </c>
      <c r="BF42" s="396" t="str">
        <f aca="false">IF(COUNTIF(Sang_chieu!$C43:$Z43,BF$2)=0,"",COUNTIF(Sang_chieu!$C43:$Z43,BF$2))</f>
        <v/>
      </c>
      <c r="BG42" s="396" t="str">
        <f aca="false">IF(COUNTIF(Sang_chieu!$C43:$Z43,BG$2)=0,"",COUNTIF(Sang_chieu!$C43:$Z43,BG$2))</f>
        <v/>
      </c>
      <c r="BH42" s="396" t="str">
        <f aca="false">IF(COUNTIF(Sang_chieu!$C43:$Z43,BH$2)=0,"",COUNTIF(Sang_chieu!$C43:$Z43,BH$2))</f>
        <v/>
      </c>
      <c r="BI42" s="396" t="str">
        <f aca="false">IF(COUNTIF(Sang_chieu!$C43:$Z43,BI$2)=0,"",COUNTIF(Sang_chieu!$C43:$Z43,BI$2))</f>
        <v/>
      </c>
      <c r="BJ42" s="396" t="str">
        <f aca="false">IF(COUNTIF(Sang_chieu!$C43:$Z43,BJ$2)=0,"",COUNTIF(Sang_chieu!$C43:$Z43,BJ$2))</f>
        <v/>
      </c>
      <c r="BK42" s="396" t="str">
        <f aca="false">IF(COUNTIF(Sang_chieu!$C43:$Z43,BK$2)=0,"",COUNTIF(Sang_chieu!$C43:$Z43,BK$2))</f>
        <v/>
      </c>
      <c r="BL42" s="396" t="str">
        <f aca="false">IF(COUNTIF(Sang_chieu!$C43:$Z43,BL$2)=0,"",COUNTIF(Sang_chieu!$C43:$Z43,BL$2))</f>
        <v/>
      </c>
      <c r="BM42" s="396" t="str">
        <f aca="false">IF(COUNTIF(Sang_chieu!$C43:$Z43,BM$2)=0,"",COUNTIF(Sang_chieu!$C43:$Z43,BM$2))</f>
        <v/>
      </c>
      <c r="BN42" s="396" t="str">
        <f aca="false">IF(COUNTIF(Sang_chieu!$C43:$Z43,BN$2)=0,"",COUNTIF(Sang_chieu!$C43:$Z43,BN$2))</f>
        <v/>
      </c>
      <c r="BO42" s="396" t="str">
        <f aca="false">IF(COUNTIF(Sang_chieu!$C43:$Z43,BO$2)=0,"",COUNTIF(Sang_chieu!$C43:$Z43,BO$2))</f>
        <v/>
      </c>
      <c r="BP42" s="396" t="str">
        <f aca="false">IF(COUNTIF(Sang_chieu!$C43:$Z43,BP$2)=0,"",COUNTIF(Sang_chieu!$C43:$Z43,BP$2))</f>
        <v/>
      </c>
      <c r="BQ42" s="396" t="str">
        <f aca="false">IF(COUNTIF(Sang_chieu!$C43:$Z43,BQ$2)=0,"",COUNTIF(Sang_chieu!$C43:$Z43,BQ$2))</f>
        <v/>
      </c>
      <c r="BR42" s="396" t="str">
        <f aca="false">IF(COUNTIF(Sang_chieu!$C43:$Z43,BR$2)=0,"",COUNTIF(Sang_chieu!$C43:$Z43,BR$2))</f>
        <v/>
      </c>
      <c r="BS42" s="396" t="str">
        <f aca="false">IF(COUNTIF(Sang_chieu!$C43:$Z43,BS$2)=0,"",COUNTIF(Sang_chieu!$C43:$Z43,BS$2))</f>
        <v/>
      </c>
      <c r="BT42" s="397" t="str">
        <f aca="false">IF(COUNTIF(Sang_chieu!$C43:$Z43,BT$2)=0,"",COUNTIF(Sang_chieu!$C43:$Z43,BT$2))</f>
        <v/>
      </c>
      <c r="BU42" s="398" t="n">
        <f aca="false">SUM(C42:BT42)</f>
        <v>0</v>
      </c>
    </row>
    <row r="43" customFormat="false" ht="22.5" hidden="true" customHeight="true" outlineLevel="0" collapsed="false">
      <c r="A43" s="399"/>
      <c r="B43" s="402" t="n">
        <v>10</v>
      </c>
      <c r="C43" s="401" t="str">
        <f aca="false">IF(COUNTIF(Sang_chieu!$C44:$Z44,C$2)=0,"",COUNTIF(Sang_chieu!$C44:$Z44,C$2))</f>
        <v/>
      </c>
      <c r="D43" s="401" t="str">
        <f aca="false">IF(COUNTIF(Sang_chieu!$C44:$Z44,D$2)=0,"",COUNTIF(Sang_chieu!$C44:$Z44,D$2))</f>
        <v/>
      </c>
      <c r="E43" s="401" t="str">
        <f aca="false">IF(COUNTIF(Sang_chieu!$C44:$Z44,E$2)=0,"",COUNTIF(Sang_chieu!$C44:$Z44,E$2))</f>
        <v/>
      </c>
      <c r="F43" s="396" t="str">
        <f aca="false">IF(COUNTIF(Sang_chieu!$C44:$Z44,F$2)=0,"",COUNTIF(Sang_chieu!$C44:$Z44,F$2))</f>
        <v/>
      </c>
      <c r="G43" s="396" t="str">
        <f aca="false">IF(COUNTIF(Sang_chieu!$C44:$Z44,G$2)=0,"",COUNTIF(Sang_chieu!$C44:$Z44,G$2))</f>
        <v/>
      </c>
      <c r="H43" s="396" t="str">
        <f aca="false">IF(COUNTIF(Sang_chieu!$C44:$Z44,H$2)=0,"",COUNTIF(Sang_chieu!$C44:$Z44,H$2))</f>
        <v/>
      </c>
      <c r="I43" s="396" t="str">
        <f aca="false">IF(COUNTIF(Sang_chieu!$C44:$Z44,I$2)=0,"",COUNTIF(Sang_chieu!$C44:$Z44,I$2))</f>
        <v/>
      </c>
      <c r="J43" s="396" t="str">
        <f aca="false">IF(COUNTIF(Sang_chieu!$C44:$Z44,J$2)=0,"",COUNTIF(Sang_chieu!$C44:$Z44,J$2))</f>
        <v/>
      </c>
      <c r="K43" s="396" t="str">
        <f aca="false">IF(COUNTIF(Sang_chieu!$C44:$Z44,K$2)=0,"",COUNTIF(Sang_chieu!$C44:$Z44,K$2))</f>
        <v/>
      </c>
      <c r="L43" s="396" t="str">
        <f aca="false">IF(COUNTIF(Sang_chieu!$C44:$Z44,L$2)=0,"",COUNTIF(Sang_chieu!$C44:$Z44,L$2))</f>
        <v/>
      </c>
      <c r="M43" s="396" t="str">
        <f aca="false">IF(COUNTIF(Sang_chieu!$C44:$Z44,M$2)=0,"",COUNTIF(Sang_chieu!$C44:$Z44,M$2))</f>
        <v/>
      </c>
      <c r="N43" s="396" t="str">
        <f aca="false">IF(COUNTIF(Sang_chieu!$C44:$Z44,N$2)=0,"",COUNTIF(Sang_chieu!$C44:$Z44,N$2))</f>
        <v/>
      </c>
      <c r="O43" s="396" t="str">
        <f aca="false">IF(COUNTIF(Sang_chieu!$C44:$Z44,O$2)=0,"",COUNTIF(Sang_chieu!$C44:$Z44,O$2))</f>
        <v/>
      </c>
      <c r="P43" s="396" t="str">
        <f aca="false">IF(COUNTIF(Sang_chieu!$C44:$Z44,P$2)=0,"",COUNTIF(Sang_chieu!$C44:$Z44,P$2))</f>
        <v/>
      </c>
      <c r="Q43" s="396" t="str">
        <f aca="false">IF(COUNTIF(Sang_chieu!$C44:$Z44,Q$2)=0,"",COUNTIF(Sang_chieu!$C44:$Z44,Q$2))</f>
        <v/>
      </c>
      <c r="R43" s="396" t="str">
        <f aca="false">IF(COUNTIF(Sang_chieu!$C44:$Z44,R$2)=0,"",COUNTIF(Sang_chieu!$C44:$Z44,R$2))</f>
        <v/>
      </c>
      <c r="S43" s="396" t="str">
        <f aca="false">IF(COUNTIF(Sang_chieu!$C44:$Z44,S$2)=0,"",COUNTIF(Sang_chieu!$C44:$Z44,S$2))</f>
        <v/>
      </c>
      <c r="T43" s="396" t="str">
        <f aca="false">IF(COUNTIF(Sang_chieu!$C44:$Z44,T$2)=0,"",COUNTIF(Sang_chieu!$C44:$Z44,T$2))</f>
        <v/>
      </c>
      <c r="U43" s="396" t="str">
        <f aca="false">IF(COUNTIF(Sang_chieu!$C44:$Z44,U$2)=0,"",COUNTIF(Sang_chieu!$C44:$Z44,U$2))</f>
        <v/>
      </c>
      <c r="V43" s="396" t="str">
        <f aca="false">IF(COUNTIF(Sang_chieu!$C44:$Z44,V$2)=0,"",COUNTIF(Sang_chieu!$C44:$Z44,V$2))</f>
        <v/>
      </c>
      <c r="W43" s="396" t="str">
        <f aca="false">IF(COUNTIF(Sang_chieu!$C44:$Z44,W$2)=0,"",COUNTIF(Sang_chieu!$C44:$Z44,W$2))</f>
        <v/>
      </c>
      <c r="X43" s="396" t="str">
        <f aca="false">IF(COUNTIF(Sang_chieu!$C44:$Z44,X$2)=0,"",COUNTIF(Sang_chieu!$C44:$Z44,X$2))</f>
        <v/>
      </c>
      <c r="Y43" s="396" t="str">
        <f aca="false">IF(COUNTIF(Sang_chieu!$C44:$Z44,Y$2)=0,"",COUNTIF(Sang_chieu!$C44:$Z44,Y$2))</f>
        <v/>
      </c>
      <c r="Z43" s="396" t="str">
        <f aca="false">IF(COUNTIF(Sang_chieu!$C44:$Z44,Z$2)=0,"",COUNTIF(Sang_chieu!$C44:$Z44,Z$2))</f>
        <v/>
      </c>
      <c r="AA43" s="396" t="str">
        <f aca="false">IF(COUNTIF(Sang_chieu!$C44:$Z44,AA$2)=0,"",COUNTIF(Sang_chieu!$C44:$Z44,AA$2))</f>
        <v/>
      </c>
      <c r="AB43" s="396" t="str">
        <f aca="false">IF(COUNTIF(Sang_chieu!$C44:$Z44,AB$2)=0,"",COUNTIF(Sang_chieu!$C44:$Z44,AB$2))</f>
        <v/>
      </c>
      <c r="AC43" s="396" t="str">
        <f aca="false">IF(COUNTIF(Sang_chieu!$C44:$Z44,AC$2)=0,"",COUNTIF(Sang_chieu!$C44:$Z44,AC$2))</f>
        <v/>
      </c>
      <c r="AD43" s="396" t="str">
        <f aca="false">IF(COUNTIF(Sang_chieu!$C44:$Z44,AD$2)=0,"",COUNTIF(Sang_chieu!$C44:$Z44,AD$2))</f>
        <v/>
      </c>
      <c r="AE43" s="396" t="str">
        <f aca="false">IF(COUNTIF(Sang_chieu!$C44:$Z44,AE$2)=0,"",COUNTIF(Sang_chieu!$C44:$Z44,AE$2))</f>
        <v/>
      </c>
      <c r="AF43" s="396" t="str">
        <f aca="false">IF(COUNTIF(Sang_chieu!$C44:$Z44,AF$2)=0,"",COUNTIF(Sang_chieu!$C44:$Z44,AF$2))</f>
        <v/>
      </c>
      <c r="AG43" s="396" t="str">
        <f aca="false">IF(COUNTIF(Sang_chieu!$C44:$Z44,AG$2)=0,"",COUNTIF(Sang_chieu!$C44:$Z44,AG$2))</f>
        <v/>
      </c>
      <c r="AH43" s="396" t="str">
        <f aca="false">IF(COUNTIF(Sang_chieu!$C44:$Z44,AH$2)=0,"",COUNTIF(Sang_chieu!$C44:$Z44,AH$2))</f>
        <v/>
      </c>
      <c r="AI43" s="396" t="str">
        <f aca="false">IF(COUNTIF(Sang_chieu!$C44:$Z44,AI$2)=0,"",COUNTIF(Sang_chieu!$C44:$Z44,AI$2))</f>
        <v/>
      </c>
      <c r="AJ43" s="396" t="str">
        <f aca="false">IF(COUNTIF(Sang_chieu!$C44:$Z44,AJ$2)=0,"",COUNTIF(Sang_chieu!$C44:$Z44,AJ$2))</f>
        <v/>
      </c>
      <c r="AK43" s="396" t="str">
        <f aca="false">IF(COUNTIF(Sang_chieu!$C44:$Z44,AK$2)=0,"",COUNTIF(Sang_chieu!$C44:$Z44,AK$2))</f>
        <v/>
      </c>
      <c r="AL43" s="396" t="str">
        <f aca="false">IF(COUNTIF(Sang_chieu!$C44:$Z44,AL$2)=0,"",COUNTIF(Sang_chieu!$C44:$Z44,AL$2))</f>
        <v/>
      </c>
      <c r="AM43" s="396" t="str">
        <f aca="false">IF(COUNTIF(Sang_chieu!$C44:$Z44,AM$2)=0,"",COUNTIF(Sang_chieu!$C44:$Z44,AM$2))</f>
        <v/>
      </c>
      <c r="AN43" s="396" t="str">
        <f aca="false">IF(COUNTIF(Sang_chieu!$C44:$Z44,AN$2)=0,"",COUNTIF(Sang_chieu!$C44:$Z44,AN$2))</f>
        <v/>
      </c>
      <c r="AO43" s="396" t="str">
        <f aca="false">IF(COUNTIF(Sang_chieu!$C44:$Z44,AO$2)=0,"",COUNTIF(Sang_chieu!$C44:$Z44,AO$2))</f>
        <v/>
      </c>
      <c r="AP43" s="396" t="str">
        <f aca="false">IF(COUNTIF(Sang_chieu!$C44:$Z44,AP$2)=0,"",COUNTIF(Sang_chieu!$C44:$Z44,AP$2))</f>
        <v/>
      </c>
      <c r="AQ43" s="396" t="str">
        <f aca="false">IF(COUNTIF(Sang_chieu!$C44:$Z44,AQ$2)=0,"",COUNTIF(Sang_chieu!$C44:$Z44,AQ$2))</f>
        <v/>
      </c>
      <c r="AR43" s="396" t="str">
        <f aca="false">IF(COUNTIF(Sang_chieu!$C44:$Z44,AR$2)=0,"",COUNTIF(Sang_chieu!$C44:$Z44,AR$2))</f>
        <v/>
      </c>
      <c r="AS43" s="396" t="str">
        <f aca="false">IF(COUNTIF(Sang_chieu!$C44:$Z44,AS$2)=0,"",COUNTIF(Sang_chieu!$C44:$Z44,AS$2))</f>
        <v/>
      </c>
      <c r="AT43" s="396" t="str">
        <f aca="false">IF(COUNTIF(Sang_chieu!$C44:$Z44,AT$2)=0,"",COUNTIF(Sang_chieu!$C44:$Z44,AT$2))</f>
        <v/>
      </c>
      <c r="AU43" s="396" t="str">
        <f aca="false">IF(COUNTIF(Sang_chieu!$C44:$Z44,AU$2)=0,"",COUNTIF(Sang_chieu!$C44:$Z44,AU$2))</f>
        <v/>
      </c>
      <c r="AV43" s="396" t="str">
        <f aca="false">IF(COUNTIF(Sang_chieu!$C44:$Z44,AV$2)=0,"",COUNTIF(Sang_chieu!$C44:$Z44,AV$2))</f>
        <v/>
      </c>
      <c r="AW43" s="396" t="str">
        <f aca="false">IF(COUNTIF(Sang_chieu!$C44:$Z44,AW$2)=0,"",COUNTIF(Sang_chieu!$C44:$Z44,AW$2))</f>
        <v/>
      </c>
      <c r="AX43" s="396" t="str">
        <f aca="false">IF(COUNTIF(Sang_chieu!$C44:$Z44,AX$2)=0,"",COUNTIF(Sang_chieu!$C44:$Z44,AX$2))</f>
        <v/>
      </c>
      <c r="AY43" s="396" t="str">
        <f aca="false">IF(COUNTIF(Sang_chieu!$C44:$Z44,AY$2)=0,"",COUNTIF(Sang_chieu!$C44:$Z44,AY$2))</f>
        <v/>
      </c>
      <c r="AZ43" s="396" t="str">
        <f aca="false">IF(COUNTIF(Sang_chieu!$C44:$Z44,AZ$2)=0,"",COUNTIF(Sang_chieu!$C44:$Z44,AZ$2))</f>
        <v/>
      </c>
      <c r="BA43" s="396" t="str">
        <f aca="false">IF(COUNTIF(Sang_chieu!$C44:$Z44,BA$2)=0,"",COUNTIF(Sang_chieu!$C44:$Z44,BA$2))</f>
        <v/>
      </c>
      <c r="BB43" s="396" t="str">
        <f aca="false">IF(COUNTIF(Sang_chieu!$C44:$Z44,BB$2)=0,"",COUNTIF(Sang_chieu!$C44:$Z44,BB$2))</f>
        <v/>
      </c>
      <c r="BC43" s="396" t="str">
        <f aca="false">IF(COUNTIF(Sang_chieu!$C44:$Z44,BC$2)=0,"",COUNTIF(Sang_chieu!$C44:$Z44,BC$2))</f>
        <v/>
      </c>
      <c r="BD43" s="396" t="str">
        <f aca="false">IF(COUNTIF(Sang_chieu!$C44:$Z44,BD$2)=0,"",COUNTIF(Sang_chieu!$C44:$Z44,BD$2))</f>
        <v/>
      </c>
      <c r="BE43" s="396" t="str">
        <f aca="false">IF(COUNTIF(Sang_chieu!$C44:$Z44,BE$2)=0,"",COUNTIF(Sang_chieu!$C44:$Z44,BE$2))</f>
        <v/>
      </c>
      <c r="BF43" s="396" t="str">
        <f aca="false">IF(COUNTIF(Sang_chieu!$C44:$Z44,BF$2)=0,"",COUNTIF(Sang_chieu!$C44:$Z44,BF$2))</f>
        <v/>
      </c>
      <c r="BG43" s="396" t="str">
        <f aca="false">IF(COUNTIF(Sang_chieu!$C44:$Z44,BG$2)=0,"",COUNTIF(Sang_chieu!$C44:$Z44,BG$2))</f>
        <v/>
      </c>
      <c r="BH43" s="396" t="str">
        <f aca="false">IF(COUNTIF(Sang_chieu!$C44:$Z44,BH$2)=0,"",COUNTIF(Sang_chieu!$C44:$Z44,BH$2))</f>
        <v/>
      </c>
      <c r="BI43" s="396" t="str">
        <f aca="false">IF(COUNTIF(Sang_chieu!$C44:$Z44,BI$2)=0,"",COUNTIF(Sang_chieu!$C44:$Z44,BI$2))</f>
        <v/>
      </c>
      <c r="BJ43" s="396" t="str">
        <f aca="false">IF(COUNTIF(Sang_chieu!$C44:$Z44,BJ$2)=0,"",COUNTIF(Sang_chieu!$C44:$Z44,BJ$2))</f>
        <v/>
      </c>
      <c r="BK43" s="396" t="str">
        <f aca="false">IF(COUNTIF(Sang_chieu!$C44:$Z44,BK$2)=0,"",COUNTIF(Sang_chieu!$C44:$Z44,BK$2))</f>
        <v/>
      </c>
      <c r="BL43" s="396" t="str">
        <f aca="false">IF(COUNTIF(Sang_chieu!$C44:$Z44,BL$2)=0,"",COUNTIF(Sang_chieu!$C44:$Z44,BL$2))</f>
        <v/>
      </c>
      <c r="BM43" s="396" t="str">
        <f aca="false">IF(COUNTIF(Sang_chieu!$C44:$Z44,BM$2)=0,"",COUNTIF(Sang_chieu!$C44:$Z44,BM$2))</f>
        <v/>
      </c>
      <c r="BN43" s="396" t="str">
        <f aca="false">IF(COUNTIF(Sang_chieu!$C44:$Z44,BN$2)=0,"",COUNTIF(Sang_chieu!$C44:$Z44,BN$2))</f>
        <v/>
      </c>
      <c r="BO43" s="396" t="str">
        <f aca="false">IF(COUNTIF(Sang_chieu!$C44:$Z44,BO$2)=0,"",COUNTIF(Sang_chieu!$C44:$Z44,BO$2))</f>
        <v/>
      </c>
      <c r="BP43" s="396" t="str">
        <f aca="false">IF(COUNTIF(Sang_chieu!$C44:$Z44,BP$2)=0,"",COUNTIF(Sang_chieu!$C44:$Z44,BP$2))</f>
        <v/>
      </c>
      <c r="BQ43" s="396" t="str">
        <f aca="false">IF(COUNTIF(Sang_chieu!$C44:$Z44,BQ$2)=0,"",COUNTIF(Sang_chieu!$C44:$Z44,BQ$2))</f>
        <v/>
      </c>
      <c r="BR43" s="396" t="str">
        <f aca="false">IF(COUNTIF(Sang_chieu!$C44:$Z44,BR$2)=0,"",COUNTIF(Sang_chieu!$C44:$Z44,BR$2))</f>
        <v/>
      </c>
      <c r="BS43" s="396" t="str">
        <f aca="false">IF(COUNTIF(Sang_chieu!$C44:$Z44,BS$2)=0,"",COUNTIF(Sang_chieu!$C44:$Z44,BS$2))</f>
        <v/>
      </c>
      <c r="BT43" s="397" t="str">
        <f aca="false">IF(COUNTIF(Sang_chieu!$C44:$Z44,BT$2)=0,"",COUNTIF(Sang_chieu!$C44:$Z44,BT$2))</f>
        <v/>
      </c>
      <c r="BU43" s="403" t="n">
        <f aca="false">SUM(C43:BT43)</f>
        <v>0</v>
      </c>
    </row>
    <row r="44" customFormat="false" ht="22.5" hidden="false" customHeight="true" outlineLevel="0" collapsed="false">
      <c r="A44" s="373" t="n">
        <v>6</v>
      </c>
      <c r="B44" s="392" t="n">
        <v>1</v>
      </c>
      <c r="C44" s="78" t="str">
        <f aca="false">IF(COUNTIF(Sang_chieu!$C45:$Z45,C$2)=0,"",COUNTIF(Sang_chieu!$C45:$Z45,C$2))</f>
        <v/>
      </c>
      <c r="D44" s="78" t="str">
        <f aca="false">IF(COUNTIF(Sang_chieu!$C45:$Z45,D$2)=0,"",COUNTIF(Sang_chieu!$C45:$Z45,D$2))</f>
        <v/>
      </c>
      <c r="E44" s="78" t="str">
        <f aca="false">IF(COUNTIF(Sang_chieu!$C45:$Z45,E$2)=0,"",COUNTIF(Sang_chieu!$C45:$Z45,E$2))</f>
        <v/>
      </c>
      <c r="F44" s="404" t="str">
        <f aca="false">IF(COUNTIF(Sang_chieu!$C45:$Z45,F$2)=0,"",COUNTIF(Sang_chieu!$C45:$Z45,F$2))</f>
        <v/>
      </c>
      <c r="G44" s="404" t="str">
        <f aca="false">IF(COUNTIF(Sang_chieu!$C45:$Z45,G$2)=0,"",COUNTIF(Sang_chieu!$C45:$Z45,G$2))</f>
        <v/>
      </c>
      <c r="H44" s="404" t="str">
        <f aca="false">IF(COUNTIF(Sang_chieu!$C45:$Z45,H$2)=0,"",COUNTIF(Sang_chieu!$C45:$Z45,H$2))</f>
        <v/>
      </c>
      <c r="I44" s="404" t="str">
        <f aca="false">IF(COUNTIF(Sang_chieu!$C45:$Z45,I$2)=0,"",COUNTIF(Sang_chieu!$C45:$Z45,I$2))</f>
        <v/>
      </c>
      <c r="J44" s="404" t="str">
        <f aca="false">IF(COUNTIF(Sang_chieu!$C45:$Z45,J$2)=0,"",COUNTIF(Sang_chieu!$C45:$Z45,J$2))</f>
        <v/>
      </c>
      <c r="K44" s="404" t="str">
        <f aca="false">IF(COUNTIF(Sang_chieu!$C45:$Z45,K$2)=0,"",COUNTIF(Sang_chieu!$C45:$Z45,K$2))</f>
        <v/>
      </c>
      <c r="L44" s="404" t="str">
        <f aca="false">IF(COUNTIF(Sang_chieu!$C45:$Z45,L$2)=0,"",COUNTIF(Sang_chieu!$C45:$Z45,L$2))</f>
        <v/>
      </c>
      <c r="M44" s="404" t="str">
        <f aca="false">IF(COUNTIF(Sang_chieu!$C45:$Z45,M$2)=0,"",COUNTIF(Sang_chieu!$C45:$Z45,M$2))</f>
        <v/>
      </c>
      <c r="N44" s="404" t="str">
        <f aca="false">IF(COUNTIF(Sang_chieu!$C45:$Z45,N$2)=0,"",COUNTIF(Sang_chieu!$C45:$Z45,N$2))</f>
        <v/>
      </c>
      <c r="O44" s="404" t="str">
        <f aca="false">IF(COUNTIF(Sang_chieu!$C45:$Z45,O$2)=0,"",COUNTIF(Sang_chieu!$C45:$Z45,O$2))</f>
        <v/>
      </c>
      <c r="P44" s="404" t="str">
        <f aca="false">IF(COUNTIF(Sang_chieu!$C45:$Z45,P$2)=0,"",COUNTIF(Sang_chieu!$C45:$Z45,P$2))</f>
        <v/>
      </c>
      <c r="Q44" s="404" t="str">
        <f aca="false">IF(COUNTIF(Sang_chieu!$C45:$Z45,Q$2)=0,"",COUNTIF(Sang_chieu!$C45:$Z45,Q$2))</f>
        <v/>
      </c>
      <c r="R44" s="404" t="str">
        <f aca="false">IF(COUNTIF(Sang_chieu!$C45:$Z45,R$2)=0,"",COUNTIF(Sang_chieu!$C45:$Z45,R$2))</f>
        <v/>
      </c>
      <c r="S44" s="404" t="str">
        <f aca="false">IF(COUNTIF(Sang_chieu!$C45:$Z45,S$2)=0,"",COUNTIF(Sang_chieu!$C45:$Z45,S$2))</f>
        <v/>
      </c>
      <c r="T44" s="404" t="str">
        <f aca="false">IF(COUNTIF(Sang_chieu!$C45:$Z45,T$2)=0,"",COUNTIF(Sang_chieu!$C45:$Z45,T$2))</f>
        <v/>
      </c>
      <c r="U44" s="404" t="str">
        <f aca="false">IF(COUNTIF(Sang_chieu!$C45:$Z45,U$2)=0,"",COUNTIF(Sang_chieu!$C45:$Z45,U$2))</f>
        <v/>
      </c>
      <c r="V44" s="404" t="str">
        <f aca="false">IF(COUNTIF(Sang_chieu!$C45:$Z45,V$2)=0,"",COUNTIF(Sang_chieu!$C45:$Z45,V$2))</f>
        <v/>
      </c>
      <c r="W44" s="404" t="str">
        <f aca="false">IF(COUNTIF(Sang_chieu!$C45:$Z45,W$2)=0,"",COUNTIF(Sang_chieu!$C45:$Z45,W$2))</f>
        <v/>
      </c>
      <c r="X44" s="404" t="str">
        <f aca="false">IF(COUNTIF(Sang_chieu!$C45:$Z45,X$2)=0,"",COUNTIF(Sang_chieu!$C45:$Z45,X$2))</f>
        <v/>
      </c>
      <c r="Y44" s="404" t="str">
        <f aca="false">IF(COUNTIF(Sang_chieu!$C45:$Z45,Y$2)=0,"",COUNTIF(Sang_chieu!$C45:$Z45,Y$2))</f>
        <v/>
      </c>
      <c r="Z44" s="404" t="str">
        <f aca="false">IF(COUNTIF(Sang_chieu!$C45:$Z45,Z$2)=0,"",COUNTIF(Sang_chieu!$C45:$Z45,Z$2))</f>
        <v/>
      </c>
      <c r="AA44" s="404" t="str">
        <f aca="false">IF(COUNTIF(Sang_chieu!$C45:$Z45,AA$2)=0,"",COUNTIF(Sang_chieu!$C45:$Z45,AA$2))</f>
        <v/>
      </c>
      <c r="AB44" s="404" t="str">
        <f aca="false">IF(COUNTIF(Sang_chieu!$C45:$Z45,AB$2)=0,"",COUNTIF(Sang_chieu!$C45:$Z45,AB$2))</f>
        <v/>
      </c>
      <c r="AC44" s="404" t="str">
        <f aca="false">IF(COUNTIF(Sang_chieu!$C45:$Z45,AC$2)=0,"",COUNTIF(Sang_chieu!$C45:$Z45,AC$2))</f>
        <v/>
      </c>
      <c r="AD44" s="404" t="str">
        <f aca="false">IF(COUNTIF(Sang_chieu!$C45:$Z45,AD$2)=0,"",COUNTIF(Sang_chieu!$C45:$Z45,AD$2))</f>
        <v/>
      </c>
      <c r="AE44" s="404" t="str">
        <f aca="false">IF(COUNTIF(Sang_chieu!$C45:$Z45,AE$2)=0,"",COUNTIF(Sang_chieu!$C45:$Z45,AE$2))</f>
        <v/>
      </c>
      <c r="AF44" s="404" t="str">
        <f aca="false">IF(COUNTIF(Sang_chieu!$C45:$Z45,AF$2)=0,"",COUNTIF(Sang_chieu!$C45:$Z45,AF$2))</f>
        <v/>
      </c>
      <c r="AG44" s="404" t="str">
        <f aca="false">IF(COUNTIF(Sang_chieu!$C45:$Z45,AG$2)=0,"",COUNTIF(Sang_chieu!$C45:$Z45,AG$2))</f>
        <v/>
      </c>
      <c r="AH44" s="404" t="str">
        <f aca="false">IF(COUNTIF(Sang_chieu!$C45:$Z45,AH$2)=0,"",COUNTIF(Sang_chieu!$C45:$Z45,AH$2))</f>
        <v/>
      </c>
      <c r="AI44" s="404" t="str">
        <f aca="false">IF(COUNTIF(Sang_chieu!$C45:$Z45,AI$2)=0,"",COUNTIF(Sang_chieu!$C45:$Z45,AI$2))</f>
        <v/>
      </c>
      <c r="AJ44" s="404" t="str">
        <f aca="false">IF(COUNTIF(Sang_chieu!$C45:$Z45,AJ$2)=0,"",COUNTIF(Sang_chieu!$C45:$Z45,AJ$2))</f>
        <v/>
      </c>
      <c r="AK44" s="404" t="str">
        <f aca="false">IF(COUNTIF(Sang_chieu!$C45:$Z45,AK$2)=0,"",COUNTIF(Sang_chieu!$C45:$Z45,AK$2))</f>
        <v/>
      </c>
      <c r="AL44" s="404" t="str">
        <f aca="false">IF(COUNTIF(Sang_chieu!$C45:$Z45,AL$2)=0,"",COUNTIF(Sang_chieu!$C45:$Z45,AL$2))</f>
        <v/>
      </c>
      <c r="AM44" s="404" t="str">
        <f aca="false">IF(COUNTIF(Sang_chieu!$C45:$Z45,AM$2)=0,"",COUNTIF(Sang_chieu!$C45:$Z45,AM$2))</f>
        <v/>
      </c>
      <c r="AN44" s="404" t="str">
        <f aca="false">IF(COUNTIF(Sang_chieu!$C45:$Z45,AN$2)=0,"",COUNTIF(Sang_chieu!$C45:$Z45,AN$2))</f>
        <v/>
      </c>
      <c r="AO44" s="404" t="str">
        <f aca="false">IF(COUNTIF(Sang_chieu!$C45:$Z45,AO$2)=0,"",COUNTIF(Sang_chieu!$C45:$Z45,AO$2))</f>
        <v/>
      </c>
      <c r="AP44" s="404" t="str">
        <f aca="false">IF(COUNTIF(Sang_chieu!$C45:$Z45,AP$2)=0,"",COUNTIF(Sang_chieu!$C45:$Z45,AP$2))</f>
        <v/>
      </c>
      <c r="AQ44" s="404" t="str">
        <f aca="false">IF(COUNTIF(Sang_chieu!$C45:$Z45,AQ$2)=0,"",COUNTIF(Sang_chieu!$C45:$Z45,AQ$2))</f>
        <v/>
      </c>
      <c r="AR44" s="404" t="str">
        <f aca="false">IF(COUNTIF(Sang_chieu!$C45:$Z45,AR$2)=0,"",COUNTIF(Sang_chieu!$C45:$Z45,AR$2))</f>
        <v/>
      </c>
      <c r="AS44" s="404" t="str">
        <f aca="false">IF(COUNTIF(Sang_chieu!$C45:$Z45,AS$2)=0,"",COUNTIF(Sang_chieu!$C45:$Z45,AS$2))</f>
        <v/>
      </c>
      <c r="AT44" s="404" t="str">
        <f aca="false">IF(COUNTIF(Sang_chieu!$C45:$Z45,AT$2)=0,"",COUNTIF(Sang_chieu!$C45:$Z45,AT$2))</f>
        <v/>
      </c>
      <c r="AU44" s="404" t="str">
        <f aca="false">IF(COUNTIF(Sang_chieu!$C45:$Z45,AU$2)=0,"",COUNTIF(Sang_chieu!$C45:$Z45,AU$2))</f>
        <v/>
      </c>
      <c r="AV44" s="404" t="str">
        <f aca="false">IF(COUNTIF(Sang_chieu!$C45:$Z45,AV$2)=0,"",COUNTIF(Sang_chieu!$C45:$Z45,AV$2))</f>
        <v/>
      </c>
      <c r="AW44" s="404" t="str">
        <f aca="false">IF(COUNTIF(Sang_chieu!$C45:$Z45,AW$2)=0,"",COUNTIF(Sang_chieu!$C45:$Z45,AW$2))</f>
        <v/>
      </c>
      <c r="AX44" s="404" t="str">
        <f aca="false">IF(COUNTIF(Sang_chieu!$C45:$Z45,AX$2)=0,"",COUNTIF(Sang_chieu!$C45:$Z45,AX$2))</f>
        <v/>
      </c>
      <c r="AY44" s="404" t="str">
        <f aca="false">IF(COUNTIF(Sang_chieu!$C45:$Z45,AY$2)=0,"",COUNTIF(Sang_chieu!$C45:$Z45,AY$2))</f>
        <v/>
      </c>
      <c r="AZ44" s="404" t="str">
        <f aca="false">IF(COUNTIF(Sang_chieu!$C45:$Z45,AZ$2)=0,"",COUNTIF(Sang_chieu!$C45:$Z45,AZ$2))</f>
        <v/>
      </c>
      <c r="BA44" s="404" t="str">
        <f aca="false">IF(COUNTIF(Sang_chieu!$C45:$Z45,BA$2)=0,"",COUNTIF(Sang_chieu!$C45:$Z45,BA$2))</f>
        <v/>
      </c>
      <c r="BB44" s="404" t="str">
        <f aca="false">IF(COUNTIF(Sang_chieu!$C45:$Z45,BB$2)=0,"",COUNTIF(Sang_chieu!$C45:$Z45,BB$2))</f>
        <v/>
      </c>
      <c r="BC44" s="404" t="str">
        <f aca="false">IF(COUNTIF(Sang_chieu!$C45:$Z45,BC$2)=0,"",COUNTIF(Sang_chieu!$C45:$Z45,BC$2))</f>
        <v/>
      </c>
      <c r="BD44" s="404" t="str">
        <f aca="false">IF(COUNTIF(Sang_chieu!$C45:$Z45,BD$2)=0,"",COUNTIF(Sang_chieu!$C45:$Z45,BD$2))</f>
        <v/>
      </c>
      <c r="BE44" s="404" t="str">
        <f aca="false">IF(COUNTIF(Sang_chieu!$C45:$Z45,BE$2)=0,"",COUNTIF(Sang_chieu!$C45:$Z45,BE$2))</f>
        <v/>
      </c>
      <c r="BF44" s="404" t="str">
        <f aca="false">IF(COUNTIF(Sang_chieu!$C45:$Z45,BF$2)=0,"",COUNTIF(Sang_chieu!$C45:$Z45,BF$2))</f>
        <v/>
      </c>
      <c r="BG44" s="404" t="str">
        <f aca="false">IF(COUNTIF(Sang_chieu!$C45:$Z45,BG$2)=0,"",COUNTIF(Sang_chieu!$C45:$Z45,BG$2))</f>
        <v/>
      </c>
      <c r="BH44" s="404" t="str">
        <f aca="false">IF(COUNTIF(Sang_chieu!$C45:$Z45,BH$2)=0,"",COUNTIF(Sang_chieu!$C45:$Z45,BH$2))</f>
        <v/>
      </c>
      <c r="BI44" s="404" t="str">
        <f aca="false">IF(COUNTIF(Sang_chieu!$C45:$Z45,BI$2)=0,"",COUNTIF(Sang_chieu!$C45:$Z45,BI$2))</f>
        <v/>
      </c>
      <c r="BJ44" s="404" t="str">
        <f aca="false">IF(COUNTIF(Sang_chieu!$C45:$Z45,BJ$2)=0,"",COUNTIF(Sang_chieu!$C45:$Z45,BJ$2))</f>
        <v/>
      </c>
      <c r="BK44" s="404" t="str">
        <f aca="false">IF(COUNTIF(Sang_chieu!$C45:$Z45,BK$2)=0,"",COUNTIF(Sang_chieu!$C45:$Z45,BK$2))</f>
        <v/>
      </c>
      <c r="BL44" s="404" t="str">
        <f aca="false">IF(COUNTIF(Sang_chieu!$C45:$Z45,BL$2)=0,"",COUNTIF(Sang_chieu!$C45:$Z45,BL$2))</f>
        <v/>
      </c>
      <c r="BM44" s="404" t="str">
        <f aca="false">IF(COUNTIF(Sang_chieu!$C45:$Z45,BM$2)=0,"",COUNTIF(Sang_chieu!$C45:$Z45,BM$2))</f>
        <v/>
      </c>
      <c r="BN44" s="404" t="str">
        <f aca="false">IF(COUNTIF(Sang_chieu!$C45:$Z45,BN$2)=0,"",COUNTIF(Sang_chieu!$C45:$Z45,BN$2))</f>
        <v/>
      </c>
      <c r="BO44" s="404" t="str">
        <f aca="false">IF(COUNTIF(Sang_chieu!$C45:$Z45,BO$2)=0,"",COUNTIF(Sang_chieu!$C45:$Z45,BO$2))</f>
        <v/>
      </c>
      <c r="BP44" s="404" t="str">
        <f aca="false">IF(COUNTIF(Sang_chieu!$C45:$Z45,BP$2)=0,"",COUNTIF(Sang_chieu!$C45:$Z45,BP$2))</f>
        <v/>
      </c>
      <c r="BQ44" s="404" t="str">
        <f aca="false">IF(COUNTIF(Sang_chieu!$C45:$Z45,BQ$2)=0,"",COUNTIF(Sang_chieu!$C45:$Z45,BQ$2))</f>
        <v/>
      </c>
      <c r="BR44" s="404" t="str">
        <f aca="false">IF(COUNTIF(Sang_chieu!$C45:$Z45,BR$2)=0,"",COUNTIF(Sang_chieu!$C45:$Z45,BR$2))</f>
        <v/>
      </c>
      <c r="BS44" s="404" t="str">
        <f aca="false">IF(COUNTIF(Sang_chieu!$C45:$Z45,BS$2)=0,"",COUNTIF(Sang_chieu!$C45:$Z45,BS$2))</f>
        <v/>
      </c>
      <c r="BT44" s="405" t="str">
        <f aca="false">IF(COUNTIF(Sang_chieu!$C45:$Z45,BT$2)=0,"",COUNTIF(Sang_chieu!$C45:$Z45,BT$2))</f>
        <v/>
      </c>
      <c r="BU44" s="406" t="n">
        <f aca="false">SUM(C44:BT44)</f>
        <v>0</v>
      </c>
    </row>
    <row r="45" customFormat="false" ht="22.5" hidden="false" customHeight="true" outlineLevel="0" collapsed="false">
      <c r="A45" s="373"/>
      <c r="B45" s="395" t="n">
        <v>2</v>
      </c>
      <c r="C45" s="75" t="str">
        <f aca="false">IF(COUNTIF(Sang_chieu!$C46:$Z46,C$2)=0,"",COUNTIF(Sang_chieu!$C46:$Z46,C$2))</f>
        <v/>
      </c>
      <c r="D45" s="75" t="str">
        <f aca="false">IF(COUNTIF(Sang_chieu!$C46:$Z46,D$2)=0,"",COUNTIF(Sang_chieu!$C46:$Z46,D$2))</f>
        <v/>
      </c>
      <c r="E45" s="75" t="str">
        <f aca="false">IF(COUNTIF(Sang_chieu!$C46:$Z46,E$2)=0,"",COUNTIF(Sang_chieu!$C46:$Z46,E$2))</f>
        <v/>
      </c>
      <c r="F45" s="396" t="str">
        <f aca="false">IF(COUNTIF(Sang_chieu!$C46:$Z46,F$2)=0,"",COUNTIF(Sang_chieu!$C46:$Z46,F$2))</f>
        <v/>
      </c>
      <c r="G45" s="396" t="str">
        <f aca="false">IF(COUNTIF(Sang_chieu!$C46:$Z46,G$2)=0,"",COUNTIF(Sang_chieu!$C46:$Z46,G$2))</f>
        <v/>
      </c>
      <c r="H45" s="396" t="str">
        <f aca="false">IF(COUNTIF(Sang_chieu!$C46:$Z46,H$2)=0,"",COUNTIF(Sang_chieu!$C46:$Z46,H$2))</f>
        <v/>
      </c>
      <c r="I45" s="396" t="str">
        <f aca="false">IF(COUNTIF(Sang_chieu!$C46:$Z46,I$2)=0,"",COUNTIF(Sang_chieu!$C46:$Z46,I$2))</f>
        <v/>
      </c>
      <c r="J45" s="396" t="str">
        <f aca="false">IF(COUNTIF(Sang_chieu!$C46:$Z46,J$2)=0,"",COUNTIF(Sang_chieu!$C46:$Z46,J$2))</f>
        <v/>
      </c>
      <c r="K45" s="396" t="str">
        <f aca="false">IF(COUNTIF(Sang_chieu!$C46:$Z46,K$2)=0,"",COUNTIF(Sang_chieu!$C46:$Z46,K$2))</f>
        <v/>
      </c>
      <c r="L45" s="396" t="str">
        <f aca="false">IF(COUNTIF(Sang_chieu!$C46:$Z46,L$2)=0,"",COUNTIF(Sang_chieu!$C46:$Z46,L$2))</f>
        <v/>
      </c>
      <c r="M45" s="396" t="str">
        <f aca="false">IF(COUNTIF(Sang_chieu!$C46:$Z46,M$2)=0,"",COUNTIF(Sang_chieu!$C46:$Z46,M$2))</f>
        <v/>
      </c>
      <c r="N45" s="396" t="str">
        <f aca="false">IF(COUNTIF(Sang_chieu!$C46:$Z46,N$2)=0,"",COUNTIF(Sang_chieu!$C46:$Z46,N$2))</f>
        <v/>
      </c>
      <c r="O45" s="396" t="str">
        <f aca="false">IF(COUNTIF(Sang_chieu!$C46:$Z46,O$2)=0,"",COUNTIF(Sang_chieu!$C46:$Z46,O$2))</f>
        <v/>
      </c>
      <c r="P45" s="396" t="str">
        <f aca="false">IF(COUNTIF(Sang_chieu!$C46:$Z46,P$2)=0,"",COUNTIF(Sang_chieu!$C46:$Z46,P$2))</f>
        <v/>
      </c>
      <c r="Q45" s="396" t="str">
        <f aca="false">IF(COUNTIF(Sang_chieu!$C46:$Z46,Q$2)=0,"",COUNTIF(Sang_chieu!$C46:$Z46,Q$2))</f>
        <v/>
      </c>
      <c r="R45" s="396" t="str">
        <f aca="false">IF(COUNTIF(Sang_chieu!$C46:$Z46,R$2)=0,"",COUNTIF(Sang_chieu!$C46:$Z46,R$2))</f>
        <v/>
      </c>
      <c r="S45" s="396" t="str">
        <f aca="false">IF(COUNTIF(Sang_chieu!$C46:$Z46,S$2)=0,"",COUNTIF(Sang_chieu!$C46:$Z46,S$2))</f>
        <v/>
      </c>
      <c r="T45" s="396" t="str">
        <f aca="false">IF(COUNTIF(Sang_chieu!$C46:$Z46,T$2)=0,"",COUNTIF(Sang_chieu!$C46:$Z46,T$2))</f>
        <v/>
      </c>
      <c r="U45" s="396" t="str">
        <f aca="false">IF(COUNTIF(Sang_chieu!$C46:$Z46,U$2)=0,"",COUNTIF(Sang_chieu!$C46:$Z46,U$2))</f>
        <v/>
      </c>
      <c r="V45" s="396" t="str">
        <f aca="false">IF(COUNTIF(Sang_chieu!$C46:$Z46,V$2)=0,"",COUNTIF(Sang_chieu!$C46:$Z46,V$2))</f>
        <v/>
      </c>
      <c r="W45" s="396" t="str">
        <f aca="false">IF(COUNTIF(Sang_chieu!$C46:$Z46,W$2)=0,"",COUNTIF(Sang_chieu!$C46:$Z46,W$2))</f>
        <v/>
      </c>
      <c r="X45" s="396" t="str">
        <f aca="false">IF(COUNTIF(Sang_chieu!$C46:$Z46,X$2)=0,"",COUNTIF(Sang_chieu!$C46:$Z46,X$2))</f>
        <v/>
      </c>
      <c r="Y45" s="396" t="str">
        <f aca="false">IF(COUNTIF(Sang_chieu!$C46:$Z46,Y$2)=0,"",COUNTIF(Sang_chieu!$C46:$Z46,Y$2))</f>
        <v/>
      </c>
      <c r="Z45" s="396" t="str">
        <f aca="false">IF(COUNTIF(Sang_chieu!$C46:$Z46,Z$2)=0,"",COUNTIF(Sang_chieu!$C46:$Z46,Z$2))</f>
        <v/>
      </c>
      <c r="AA45" s="396" t="str">
        <f aca="false">IF(COUNTIF(Sang_chieu!$C46:$Z46,AA$2)=0,"",COUNTIF(Sang_chieu!$C46:$Z46,AA$2))</f>
        <v/>
      </c>
      <c r="AB45" s="396" t="str">
        <f aca="false">IF(COUNTIF(Sang_chieu!$C46:$Z46,AB$2)=0,"",COUNTIF(Sang_chieu!$C46:$Z46,AB$2))</f>
        <v/>
      </c>
      <c r="AC45" s="396" t="str">
        <f aca="false">IF(COUNTIF(Sang_chieu!$C46:$Z46,AC$2)=0,"",COUNTIF(Sang_chieu!$C46:$Z46,AC$2))</f>
        <v/>
      </c>
      <c r="AD45" s="396" t="str">
        <f aca="false">IF(COUNTIF(Sang_chieu!$C46:$Z46,AD$2)=0,"",COUNTIF(Sang_chieu!$C46:$Z46,AD$2))</f>
        <v/>
      </c>
      <c r="AE45" s="396" t="str">
        <f aca="false">IF(COUNTIF(Sang_chieu!$C46:$Z46,AE$2)=0,"",COUNTIF(Sang_chieu!$C46:$Z46,AE$2))</f>
        <v/>
      </c>
      <c r="AF45" s="396" t="str">
        <f aca="false">IF(COUNTIF(Sang_chieu!$C46:$Z46,AF$2)=0,"",COUNTIF(Sang_chieu!$C46:$Z46,AF$2))</f>
        <v/>
      </c>
      <c r="AG45" s="396" t="str">
        <f aca="false">IF(COUNTIF(Sang_chieu!$C46:$Z46,AG$2)=0,"",COUNTIF(Sang_chieu!$C46:$Z46,AG$2))</f>
        <v/>
      </c>
      <c r="AH45" s="396" t="str">
        <f aca="false">IF(COUNTIF(Sang_chieu!$C46:$Z46,AH$2)=0,"",COUNTIF(Sang_chieu!$C46:$Z46,AH$2))</f>
        <v/>
      </c>
      <c r="AI45" s="396" t="str">
        <f aca="false">IF(COUNTIF(Sang_chieu!$C46:$Z46,AI$2)=0,"",COUNTIF(Sang_chieu!$C46:$Z46,AI$2))</f>
        <v/>
      </c>
      <c r="AJ45" s="396" t="str">
        <f aca="false">IF(COUNTIF(Sang_chieu!$C46:$Z46,AJ$2)=0,"",COUNTIF(Sang_chieu!$C46:$Z46,AJ$2))</f>
        <v/>
      </c>
      <c r="AK45" s="396" t="str">
        <f aca="false">IF(COUNTIF(Sang_chieu!$C46:$Z46,AK$2)=0,"",COUNTIF(Sang_chieu!$C46:$Z46,AK$2))</f>
        <v/>
      </c>
      <c r="AL45" s="396" t="str">
        <f aca="false">IF(COUNTIF(Sang_chieu!$C46:$Z46,AL$2)=0,"",COUNTIF(Sang_chieu!$C46:$Z46,AL$2))</f>
        <v/>
      </c>
      <c r="AM45" s="396" t="str">
        <f aca="false">IF(COUNTIF(Sang_chieu!$C46:$Z46,AM$2)=0,"",COUNTIF(Sang_chieu!$C46:$Z46,AM$2))</f>
        <v/>
      </c>
      <c r="AN45" s="396" t="str">
        <f aca="false">IF(COUNTIF(Sang_chieu!$C46:$Z46,AN$2)=0,"",COUNTIF(Sang_chieu!$C46:$Z46,AN$2))</f>
        <v/>
      </c>
      <c r="AO45" s="396" t="str">
        <f aca="false">IF(COUNTIF(Sang_chieu!$C46:$Z46,AO$2)=0,"",COUNTIF(Sang_chieu!$C46:$Z46,AO$2))</f>
        <v/>
      </c>
      <c r="AP45" s="396" t="str">
        <f aca="false">IF(COUNTIF(Sang_chieu!$C46:$Z46,AP$2)=0,"",COUNTIF(Sang_chieu!$C46:$Z46,AP$2))</f>
        <v/>
      </c>
      <c r="AQ45" s="396" t="str">
        <f aca="false">IF(COUNTIF(Sang_chieu!$C46:$Z46,AQ$2)=0,"",COUNTIF(Sang_chieu!$C46:$Z46,AQ$2))</f>
        <v/>
      </c>
      <c r="AR45" s="396" t="str">
        <f aca="false">IF(COUNTIF(Sang_chieu!$C46:$Z46,AR$2)=0,"",COUNTIF(Sang_chieu!$C46:$Z46,AR$2))</f>
        <v/>
      </c>
      <c r="AS45" s="396" t="str">
        <f aca="false">IF(COUNTIF(Sang_chieu!$C46:$Z46,AS$2)=0,"",COUNTIF(Sang_chieu!$C46:$Z46,AS$2))</f>
        <v/>
      </c>
      <c r="AT45" s="396" t="str">
        <f aca="false">IF(COUNTIF(Sang_chieu!$C46:$Z46,AT$2)=0,"",COUNTIF(Sang_chieu!$C46:$Z46,AT$2))</f>
        <v/>
      </c>
      <c r="AU45" s="396" t="str">
        <f aca="false">IF(COUNTIF(Sang_chieu!$C46:$Z46,AU$2)=0,"",COUNTIF(Sang_chieu!$C46:$Z46,AU$2))</f>
        <v/>
      </c>
      <c r="AV45" s="396" t="str">
        <f aca="false">IF(COUNTIF(Sang_chieu!$C46:$Z46,AV$2)=0,"",COUNTIF(Sang_chieu!$C46:$Z46,AV$2))</f>
        <v/>
      </c>
      <c r="AW45" s="396" t="str">
        <f aca="false">IF(COUNTIF(Sang_chieu!$C46:$Z46,AW$2)=0,"",COUNTIF(Sang_chieu!$C46:$Z46,AW$2))</f>
        <v/>
      </c>
      <c r="AX45" s="396" t="str">
        <f aca="false">IF(COUNTIF(Sang_chieu!$C46:$Z46,AX$2)=0,"",COUNTIF(Sang_chieu!$C46:$Z46,AX$2))</f>
        <v/>
      </c>
      <c r="AY45" s="396" t="str">
        <f aca="false">IF(COUNTIF(Sang_chieu!$C46:$Z46,AY$2)=0,"",COUNTIF(Sang_chieu!$C46:$Z46,AY$2))</f>
        <v/>
      </c>
      <c r="AZ45" s="396" t="str">
        <f aca="false">IF(COUNTIF(Sang_chieu!$C46:$Z46,AZ$2)=0,"",COUNTIF(Sang_chieu!$C46:$Z46,AZ$2))</f>
        <v/>
      </c>
      <c r="BA45" s="396" t="str">
        <f aca="false">IF(COUNTIF(Sang_chieu!$C46:$Z46,BA$2)=0,"",COUNTIF(Sang_chieu!$C46:$Z46,BA$2))</f>
        <v/>
      </c>
      <c r="BB45" s="396" t="str">
        <f aca="false">IF(COUNTIF(Sang_chieu!$C46:$Z46,BB$2)=0,"",COUNTIF(Sang_chieu!$C46:$Z46,BB$2))</f>
        <v/>
      </c>
      <c r="BC45" s="396" t="str">
        <f aca="false">IF(COUNTIF(Sang_chieu!$C46:$Z46,BC$2)=0,"",COUNTIF(Sang_chieu!$C46:$Z46,BC$2))</f>
        <v/>
      </c>
      <c r="BD45" s="396" t="str">
        <f aca="false">IF(COUNTIF(Sang_chieu!$C46:$Z46,BD$2)=0,"",COUNTIF(Sang_chieu!$C46:$Z46,BD$2))</f>
        <v/>
      </c>
      <c r="BE45" s="396" t="str">
        <f aca="false">IF(COUNTIF(Sang_chieu!$C46:$Z46,BE$2)=0,"",COUNTIF(Sang_chieu!$C46:$Z46,BE$2))</f>
        <v/>
      </c>
      <c r="BF45" s="396" t="str">
        <f aca="false">IF(COUNTIF(Sang_chieu!$C46:$Z46,BF$2)=0,"",COUNTIF(Sang_chieu!$C46:$Z46,BF$2))</f>
        <v/>
      </c>
      <c r="BG45" s="396" t="str">
        <f aca="false">IF(COUNTIF(Sang_chieu!$C46:$Z46,BG$2)=0,"",COUNTIF(Sang_chieu!$C46:$Z46,BG$2))</f>
        <v/>
      </c>
      <c r="BH45" s="396" t="str">
        <f aca="false">IF(COUNTIF(Sang_chieu!$C46:$Z46,BH$2)=0,"",COUNTIF(Sang_chieu!$C46:$Z46,BH$2))</f>
        <v/>
      </c>
      <c r="BI45" s="396" t="str">
        <f aca="false">IF(COUNTIF(Sang_chieu!$C46:$Z46,BI$2)=0,"",COUNTIF(Sang_chieu!$C46:$Z46,BI$2))</f>
        <v/>
      </c>
      <c r="BJ45" s="396" t="str">
        <f aca="false">IF(COUNTIF(Sang_chieu!$C46:$Z46,BJ$2)=0,"",COUNTIF(Sang_chieu!$C46:$Z46,BJ$2))</f>
        <v/>
      </c>
      <c r="BK45" s="396" t="str">
        <f aca="false">IF(COUNTIF(Sang_chieu!$C46:$Z46,BK$2)=0,"",COUNTIF(Sang_chieu!$C46:$Z46,BK$2))</f>
        <v/>
      </c>
      <c r="BL45" s="396" t="str">
        <f aca="false">IF(COUNTIF(Sang_chieu!$C46:$Z46,BL$2)=0,"",COUNTIF(Sang_chieu!$C46:$Z46,BL$2))</f>
        <v/>
      </c>
      <c r="BM45" s="396" t="str">
        <f aca="false">IF(COUNTIF(Sang_chieu!$C46:$Z46,BM$2)=0,"",COUNTIF(Sang_chieu!$C46:$Z46,BM$2))</f>
        <v/>
      </c>
      <c r="BN45" s="396" t="str">
        <f aca="false">IF(COUNTIF(Sang_chieu!$C46:$Z46,BN$2)=0,"",COUNTIF(Sang_chieu!$C46:$Z46,BN$2))</f>
        <v/>
      </c>
      <c r="BO45" s="396" t="str">
        <f aca="false">IF(COUNTIF(Sang_chieu!$C46:$Z46,BO$2)=0,"",COUNTIF(Sang_chieu!$C46:$Z46,BO$2))</f>
        <v/>
      </c>
      <c r="BP45" s="396" t="str">
        <f aca="false">IF(COUNTIF(Sang_chieu!$C46:$Z46,BP$2)=0,"",COUNTIF(Sang_chieu!$C46:$Z46,BP$2))</f>
        <v/>
      </c>
      <c r="BQ45" s="396" t="str">
        <f aca="false">IF(COUNTIF(Sang_chieu!$C46:$Z46,BQ$2)=0,"",COUNTIF(Sang_chieu!$C46:$Z46,BQ$2))</f>
        <v/>
      </c>
      <c r="BR45" s="396" t="str">
        <f aca="false">IF(COUNTIF(Sang_chieu!$C46:$Z46,BR$2)=0,"",COUNTIF(Sang_chieu!$C46:$Z46,BR$2))</f>
        <v/>
      </c>
      <c r="BS45" s="396" t="str">
        <f aca="false">IF(COUNTIF(Sang_chieu!$C46:$Z46,BS$2)=0,"",COUNTIF(Sang_chieu!$C46:$Z46,BS$2))</f>
        <v/>
      </c>
      <c r="BT45" s="397" t="str">
        <f aca="false">IF(COUNTIF(Sang_chieu!$C46:$Z46,BT$2)=0,"",COUNTIF(Sang_chieu!$C46:$Z46,BT$2))</f>
        <v/>
      </c>
      <c r="BU45" s="398" t="n">
        <f aca="false">SUM(C45:BT45)</f>
        <v>0</v>
      </c>
    </row>
    <row r="46" customFormat="false" ht="22.5" hidden="false" customHeight="true" outlineLevel="0" collapsed="false">
      <c r="A46" s="373"/>
      <c r="B46" s="395" t="n">
        <v>3</v>
      </c>
      <c r="C46" s="75" t="str">
        <f aca="false">IF(COUNTIF(Sang_chieu!$C47:$Z47,C$2)=0,"",COUNTIF(Sang_chieu!$C47:$Z47,C$2))</f>
        <v/>
      </c>
      <c r="D46" s="75" t="str">
        <f aca="false">IF(COUNTIF(Sang_chieu!$C47:$Z47,D$2)=0,"",COUNTIF(Sang_chieu!$C47:$Z47,D$2))</f>
        <v/>
      </c>
      <c r="E46" s="75" t="str">
        <f aca="false">IF(COUNTIF(Sang_chieu!$C47:$Z47,E$2)=0,"",COUNTIF(Sang_chieu!$C47:$Z47,E$2))</f>
        <v/>
      </c>
      <c r="F46" s="396" t="str">
        <f aca="false">IF(COUNTIF(Sang_chieu!$C47:$Z47,F$2)=0,"",COUNTIF(Sang_chieu!$C47:$Z47,F$2))</f>
        <v/>
      </c>
      <c r="G46" s="396" t="str">
        <f aca="false">IF(COUNTIF(Sang_chieu!$C47:$Z47,G$2)=0,"",COUNTIF(Sang_chieu!$C47:$Z47,G$2))</f>
        <v/>
      </c>
      <c r="H46" s="396" t="str">
        <f aca="false">IF(COUNTIF(Sang_chieu!$C47:$Z47,H$2)=0,"",COUNTIF(Sang_chieu!$C47:$Z47,H$2))</f>
        <v/>
      </c>
      <c r="I46" s="396" t="str">
        <f aca="false">IF(COUNTIF(Sang_chieu!$C47:$Z47,I$2)=0,"",COUNTIF(Sang_chieu!$C47:$Z47,I$2))</f>
        <v/>
      </c>
      <c r="J46" s="396" t="str">
        <f aca="false">IF(COUNTIF(Sang_chieu!$C47:$Z47,J$2)=0,"",COUNTIF(Sang_chieu!$C47:$Z47,J$2))</f>
        <v/>
      </c>
      <c r="K46" s="396" t="str">
        <f aca="false">IF(COUNTIF(Sang_chieu!$C47:$Z47,K$2)=0,"",COUNTIF(Sang_chieu!$C47:$Z47,K$2))</f>
        <v/>
      </c>
      <c r="L46" s="396" t="str">
        <f aca="false">IF(COUNTIF(Sang_chieu!$C47:$Z47,L$2)=0,"",COUNTIF(Sang_chieu!$C47:$Z47,L$2))</f>
        <v/>
      </c>
      <c r="M46" s="396" t="str">
        <f aca="false">IF(COUNTIF(Sang_chieu!$C47:$Z47,M$2)=0,"",COUNTIF(Sang_chieu!$C47:$Z47,M$2))</f>
        <v/>
      </c>
      <c r="N46" s="396" t="str">
        <f aca="false">IF(COUNTIF(Sang_chieu!$C47:$Z47,N$2)=0,"",COUNTIF(Sang_chieu!$C47:$Z47,N$2))</f>
        <v/>
      </c>
      <c r="O46" s="396" t="str">
        <f aca="false">IF(COUNTIF(Sang_chieu!$C47:$Z47,O$2)=0,"",COUNTIF(Sang_chieu!$C47:$Z47,O$2))</f>
        <v/>
      </c>
      <c r="P46" s="396" t="str">
        <f aca="false">IF(COUNTIF(Sang_chieu!$C47:$Z47,P$2)=0,"",COUNTIF(Sang_chieu!$C47:$Z47,P$2))</f>
        <v/>
      </c>
      <c r="Q46" s="396" t="str">
        <f aca="false">IF(COUNTIF(Sang_chieu!$C47:$Z47,Q$2)=0,"",COUNTIF(Sang_chieu!$C47:$Z47,Q$2))</f>
        <v/>
      </c>
      <c r="R46" s="396" t="str">
        <f aca="false">IF(COUNTIF(Sang_chieu!$C47:$Z47,R$2)=0,"",COUNTIF(Sang_chieu!$C47:$Z47,R$2))</f>
        <v/>
      </c>
      <c r="S46" s="396" t="str">
        <f aca="false">IF(COUNTIF(Sang_chieu!$C47:$Z47,S$2)=0,"",COUNTIF(Sang_chieu!$C47:$Z47,S$2))</f>
        <v/>
      </c>
      <c r="T46" s="396" t="str">
        <f aca="false">IF(COUNTIF(Sang_chieu!$C47:$Z47,T$2)=0,"",COUNTIF(Sang_chieu!$C47:$Z47,T$2))</f>
        <v/>
      </c>
      <c r="U46" s="396" t="str">
        <f aca="false">IF(COUNTIF(Sang_chieu!$C47:$Z47,U$2)=0,"",COUNTIF(Sang_chieu!$C47:$Z47,U$2))</f>
        <v/>
      </c>
      <c r="V46" s="396" t="str">
        <f aca="false">IF(COUNTIF(Sang_chieu!$C47:$Z47,V$2)=0,"",COUNTIF(Sang_chieu!$C47:$Z47,V$2))</f>
        <v/>
      </c>
      <c r="W46" s="396" t="str">
        <f aca="false">IF(COUNTIF(Sang_chieu!$C47:$Z47,W$2)=0,"",COUNTIF(Sang_chieu!$C47:$Z47,W$2))</f>
        <v/>
      </c>
      <c r="X46" s="396" t="str">
        <f aca="false">IF(COUNTIF(Sang_chieu!$C47:$Z47,X$2)=0,"",COUNTIF(Sang_chieu!$C47:$Z47,X$2))</f>
        <v/>
      </c>
      <c r="Y46" s="396" t="str">
        <f aca="false">IF(COUNTIF(Sang_chieu!$C47:$Z47,Y$2)=0,"",COUNTIF(Sang_chieu!$C47:$Z47,Y$2))</f>
        <v/>
      </c>
      <c r="Z46" s="396" t="str">
        <f aca="false">IF(COUNTIF(Sang_chieu!$C47:$Z47,Z$2)=0,"",COUNTIF(Sang_chieu!$C47:$Z47,Z$2))</f>
        <v/>
      </c>
      <c r="AA46" s="396" t="str">
        <f aca="false">IF(COUNTIF(Sang_chieu!$C47:$Z47,AA$2)=0,"",COUNTIF(Sang_chieu!$C47:$Z47,AA$2))</f>
        <v/>
      </c>
      <c r="AB46" s="396" t="str">
        <f aca="false">IF(COUNTIF(Sang_chieu!$C47:$Z47,AB$2)=0,"",COUNTIF(Sang_chieu!$C47:$Z47,AB$2))</f>
        <v/>
      </c>
      <c r="AC46" s="396" t="str">
        <f aca="false">IF(COUNTIF(Sang_chieu!$C47:$Z47,AC$2)=0,"",COUNTIF(Sang_chieu!$C47:$Z47,AC$2))</f>
        <v/>
      </c>
      <c r="AD46" s="396" t="str">
        <f aca="false">IF(COUNTIF(Sang_chieu!$C47:$Z47,AD$2)=0,"",COUNTIF(Sang_chieu!$C47:$Z47,AD$2))</f>
        <v/>
      </c>
      <c r="AE46" s="396" t="str">
        <f aca="false">IF(COUNTIF(Sang_chieu!$C47:$Z47,AE$2)=0,"",COUNTIF(Sang_chieu!$C47:$Z47,AE$2))</f>
        <v/>
      </c>
      <c r="AF46" s="396" t="str">
        <f aca="false">IF(COUNTIF(Sang_chieu!$C47:$Z47,AF$2)=0,"",COUNTIF(Sang_chieu!$C47:$Z47,AF$2))</f>
        <v/>
      </c>
      <c r="AG46" s="396" t="str">
        <f aca="false">IF(COUNTIF(Sang_chieu!$C47:$Z47,AG$2)=0,"",COUNTIF(Sang_chieu!$C47:$Z47,AG$2))</f>
        <v/>
      </c>
      <c r="AH46" s="396" t="str">
        <f aca="false">IF(COUNTIF(Sang_chieu!$C47:$Z47,AH$2)=0,"",COUNTIF(Sang_chieu!$C47:$Z47,AH$2))</f>
        <v/>
      </c>
      <c r="AI46" s="396" t="str">
        <f aca="false">IF(COUNTIF(Sang_chieu!$C47:$Z47,AI$2)=0,"",COUNTIF(Sang_chieu!$C47:$Z47,AI$2))</f>
        <v/>
      </c>
      <c r="AJ46" s="396" t="str">
        <f aca="false">IF(COUNTIF(Sang_chieu!$C47:$Z47,AJ$2)=0,"",COUNTIF(Sang_chieu!$C47:$Z47,AJ$2))</f>
        <v/>
      </c>
      <c r="AK46" s="396" t="str">
        <f aca="false">IF(COUNTIF(Sang_chieu!$C47:$Z47,AK$2)=0,"",COUNTIF(Sang_chieu!$C47:$Z47,AK$2))</f>
        <v/>
      </c>
      <c r="AL46" s="396" t="str">
        <f aca="false">IF(COUNTIF(Sang_chieu!$C47:$Z47,AL$2)=0,"",COUNTIF(Sang_chieu!$C47:$Z47,AL$2))</f>
        <v/>
      </c>
      <c r="AM46" s="396" t="str">
        <f aca="false">IF(COUNTIF(Sang_chieu!$C47:$Z47,AM$2)=0,"",COUNTIF(Sang_chieu!$C47:$Z47,AM$2))</f>
        <v/>
      </c>
      <c r="AN46" s="396" t="str">
        <f aca="false">IF(COUNTIF(Sang_chieu!$C47:$Z47,AN$2)=0,"",COUNTIF(Sang_chieu!$C47:$Z47,AN$2))</f>
        <v/>
      </c>
      <c r="AO46" s="396" t="str">
        <f aca="false">IF(COUNTIF(Sang_chieu!$C47:$Z47,AO$2)=0,"",COUNTIF(Sang_chieu!$C47:$Z47,AO$2))</f>
        <v/>
      </c>
      <c r="AP46" s="396" t="str">
        <f aca="false">IF(COUNTIF(Sang_chieu!$C47:$Z47,AP$2)=0,"",COUNTIF(Sang_chieu!$C47:$Z47,AP$2))</f>
        <v/>
      </c>
      <c r="AQ46" s="396" t="str">
        <f aca="false">IF(COUNTIF(Sang_chieu!$C47:$Z47,AQ$2)=0,"",COUNTIF(Sang_chieu!$C47:$Z47,AQ$2))</f>
        <v/>
      </c>
      <c r="AR46" s="396" t="str">
        <f aca="false">IF(COUNTIF(Sang_chieu!$C47:$Z47,AR$2)=0,"",COUNTIF(Sang_chieu!$C47:$Z47,AR$2))</f>
        <v/>
      </c>
      <c r="AS46" s="396" t="str">
        <f aca="false">IF(COUNTIF(Sang_chieu!$C47:$Z47,AS$2)=0,"",COUNTIF(Sang_chieu!$C47:$Z47,AS$2))</f>
        <v/>
      </c>
      <c r="AT46" s="396" t="str">
        <f aca="false">IF(COUNTIF(Sang_chieu!$C47:$Z47,AT$2)=0,"",COUNTIF(Sang_chieu!$C47:$Z47,AT$2))</f>
        <v/>
      </c>
      <c r="AU46" s="396" t="str">
        <f aca="false">IF(COUNTIF(Sang_chieu!$C47:$Z47,AU$2)=0,"",COUNTIF(Sang_chieu!$C47:$Z47,AU$2))</f>
        <v/>
      </c>
      <c r="AV46" s="396" t="str">
        <f aca="false">IF(COUNTIF(Sang_chieu!$C47:$Z47,AV$2)=0,"",COUNTIF(Sang_chieu!$C47:$Z47,AV$2))</f>
        <v/>
      </c>
      <c r="AW46" s="396" t="str">
        <f aca="false">IF(COUNTIF(Sang_chieu!$C47:$Z47,AW$2)=0,"",COUNTIF(Sang_chieu!$C47:$Z47,AW$2))</f>
        <v/>
      </c>
      <c r="AX46" s="396" t="str">
        <f aca="false">IF(COUNTIF(Sang_chieu!$C47:$Z47,AX$2)=0,"",COUNTIF(Sang_chieu!$C47:$Z47,AX$2))</f>
        <v/>
      </c>
      <c r="AY46" s="396" t="str">
        <f aca="false">IF(COUNTIF(Sang_chieu!$C47:$Z47,AY$2)=0,"",COUNTIF(Sang_chieu!$C47:$Z47,AY$2))</f>
        <v/>
      </c>
      <c r="AZ46" s="396" t="str">
        <f aca="false">IF(COUNTIF(Sang_chieu!$C47:$Z47,AZ$2)=0,"",COUNTIF(Sang_chieu!$C47:$Z47,AZ$2))</f>
        <v/>
      </c>
      <c r="BA46" s="396" t="str">
        <f aca="false">IF(COUNTIF(Sang_chieu!$C47:$Z47,BA$2)=0,"",COUNTIF(Sang_chieu!$C47:$Z47,BA$2))</f>
        <v/>
      </c>
      <c r="BB46" s="396" t="str">
        <f aca="false">IF(COUNTIF(Sang_chieu!$C47:$Z47,BB$2)=0,"",COUNTIF(Sang_chieu!$C47:$Z47,BB$2))</f>
        <v/>
      </c>
      <c r="BC46" s="396" t="str">
        <f aca="false">IF(COUNTIF(Sang_chieu!$C47:$Z47,BC$2)=0,"",COUNTIF(Sang_chieu!$C47:$Z47,BC$2))</f>
        <v/>
      </c>
      <c r="BD46" s="396" t="str">
        <f aca="false">IF(COUNTIF(Sang_chieu!$C47:$Z47,BD$2)=0,"",COUNTIF(Sang_chieu!$C47:$Z47,BD$2))</f>
        <v/>
      </c>
      <c r="BE46" s="396" t="str">
        <f aca="false">IF(COUNTIF(Sang_chieu!$C47:$Z47,BE$2)=0,"",COUNTIF(Sang_chieu!$C47:$Z47,BE$2))</f>
        <v/>
      </c>
      <c r="BF46" s="396" t="str">
        <f aca="false">IF(COUNTIF(Sang_chieu!$C47:$Z47,BF$2)=0,"",COUNTIF(Sang_chieu!$C47:$Z47,BF$2))</f>
        <v/>
      </c>
      <c r="BG46" s="396" t="str">
        <f aca="false">IF(COUNTIF(Sang_chieu!$C47:$Z47,BG$2)=0,"",COUNTIF(Sang_chieu!$C47:$Z47,BG$2))</f>
        <v/>
      </c>
      <c r="BH46" s="396" t="str">
        <f aca="false">IF(COUNTIF(Sang_chieu!$C47:$Z47,BH$2)=0,"",COUNTIF(Sang_chieu!$C47:$Z47,BH$2))</f>
        <v/>
      </c>
      <c r="BI46" s="396" t="str">
        <f aca="false">IF(COUNTIF(Sang_chieu!$C47:$Z47,BI$2)=0,"",COUNTIF(Sang_chieu!$C47:$Z47,BI$2))</f>
        <v/>
      </c>
      <c r="BJ46" s="396" t="str">
        <f aca="false">IF(COUNTIF(Sang_chieu!$C47:$Z47,BJ$2)=0,"",COUNTIF(Sang_chieu!$C47:$Z47,BJ$2))</f>
        <v/>
      </c>
      <c r="BK46" s="396" t="str">
        <f aca="false">IF(COUNTIF(Sang_chieu!$C47:$Z47,BK$2)=0,"",COUNTIF(Sang_chieu!$C47:$Z47,BK$2))</f>
        <v/>
      </c>
      <c r="BL46" s="396" t="str">
        <f aca="false">IF(COUNTIF(Sang_chieu!$C47:$Z47,BL$2)=0,"",COUNTIF(Sang_chieu!$C47:$Z47,BL$2))</f>
        <v/>
      </c>
      <c r="BM46" s="396" t="str">
        <f aca="false">IF(COUNTIF(Sang_chieu!$C47:$Z47,BM$2)=0,"",COUNTIF(Sang_chieu!$C47:$Z47,BM$2))</f>
        <v/>
      </c>
      <c r="BN46" s="396" t="str">
        <f aca="false">IF(COUNTIF(Sang_chieu!$C47:$Z47,BN$2)=0,"",COUNTIF(Sang_chieu!$C47:$Z47,BN$2))</f>
        <v/>
      </c>
      <c r="BO46" s="396" t="str">
        <f aca="false">IF(COUNTIF(Sang_chieu!$C47:$Z47,BO$2)=0,"",COUNTIF(Sang_chieu!$C47:$Z47,BO$2))</f>
        <v/>
      </c>
      <c r="BP46" s="396" t="str">
        <f aca="false">IF(COUNTIF(Sang_chieu!$C47:$Z47,BP$2)=0,"",COUNTIF(Sang_chieu!$C47:$Z47,BP$2))</f>
        <v/>
      </c>
      <c r="BQ46" s="396" t="str">
        <f aca="false">IF(COUNTIF(Sang_chieu!$C47:$Z47,BQ$2)=0,"",COUNTIF(Sang_chieu!$C47:$Z47,BQ$2))</f>
        <v/>
      </c>
      <c r="BR46" s="396" t="str">
        <f aca="false">IF(COUNTIF(Sang_chieu!$C47:$Z47,BR$2)=0,"",COUNTIF(Sang_chieu!$C47:$Z47,BR$2))</f>
        <v/>
      </c>
      <c r="BS46" s="396" t="str">
        <f aca="false">IF(COUNTIF(Sang_chieu!$C47:$Z47,BS$2)=0,"",COUNTIF(Sang_chieu!$C47:$Z47,BS$2))</f>
        <v/>
      </c>
      <c r="BT46" s="397" t="str">
        <f aca="false">IF(COUNTIF(Sang_chieu!$C47:$Z47,BT$2)=0,"",COUNTIF(Sang_chieu!$C47:$Z47,BT$2))</f>
        <v/>
      </c>
      <c r="BU46" s="398" t="n">
        <f aca="false">SUM(C46:BT46)</f>
        <v>0</v>
      </c>
    </row>
    <row r="47" customFormat="false" ht="22.5" hidden="false" customHeight="true" outlineLevel="0" collapsed="false">
      <c r="A47" s="373"/>
      <c r="B47" s="395" t="n">
        <v>4</v>
      </c>
      <c r="C47" s="75" t="str">
        <f aca="false">IF(COUNTIF(Sang_chieu!$C48:$Z48,C$2)=0,"",COUNTIF(Sang_chieu!$C48:$Z48,C$2))</f>
        <v/>
      </c>
      <c r="D47" s="75" t="str">
        <f aca="false">IF(COUNTIF(Sang_chieu!$C48:$Z48,D$2)=0,"",COUNTIF(Sang_chieu!$C48:$Z48,D$2))</f>
        <v/>
      </c>
      <c r="E47" s="75" t="str">
        <f aca="false">IF(COUNTIF(Sang_chieu!$C48:$Z48,E$2)=0,"",COUNTIF(Sang_chieu!$C48:$Z48,E$2))</f>
        <v/>
      </c>
      <c r="F47" s="396" t="str">
        <f aca="false">IF(COUNTIF(Sang_chieu!$C48:$Z48,F$2)=0,"",COUNTIF(Sang_chieu!$C48:$Z48,F$2))</f>
        <v/>
      </c>
      <c r="G47" s="396" t="str">
        <f aca="false">IF(COUNTIF(Sang_chieu!$C48:$Z48,G$2)=0,"",COUNTIF(Sang_chieu!$C48:$Z48,G$2))</f>
        <v/>
      </c>
      <c r="H47" s="396" t="str">
        <f aca="false">IF(COUNTIF(Sang_chieu!$C48:$Z48,H$2)=0,"",COUNTIF(Sang_chieu!$C48:$Z48,H$2))</f>
        <v/>
      </c>
      <c r="I47" s="396" t="str">
        <f aca="false">IF(COUNTIF(Sang_chieu!$C48:$Z48,I$2)=0,"",COUNTIF(Sang_chieu!$C48:$Z48,I$2))</f>
        <v/>
      </c>
      <c r="J47" s="396" t="str">
        <f aca="false">IF(COUNTIF(Sang_chieu!$C48:$Z48,J$2)=0,"",COUNTIF(Sang_chieu!$C48:$Z48,J$2))</f>
        <v/>
      </c>
      <c r="K47" s="396" t="str">
        <f aca="false">IF(COUNTIF(Sang_chieu!$C48:$Z48,K$2)=0,"",COUNTIF(Sang_chieu!$C48:$Z48,K$2))</f>
        <v/>
      </c>
      <c r="L47" s="396" t="str">
        <f aca="false">IF(COUNTIF(Sang_chieu!$C48:$Z48,L$2)=0,"",COUNTIF(Sang_chieu!$C48:$Z48,L$2))</f>
        <v/>
      </c>
      <c r="M47" s="396" t="str">
        <f aca="false">IF(COUNTIF(Sang_chieu!$C48:$Z48,M$2)=0,"",COUNTIF(Sang_chieu!$C48:$Z48,M$2))</f>
        <v/>
      </c>
      <c r="N47" s="396" t="str">
        <f aca="false">IF(COUNTIF(Sang_chieu!$C48:$Z48,N$2)=0,"",COUNTIF(Sang_chieu!$C48:$Z48,N$2))</f>
        <v/>
      </c>
      <c r="O47" s="396" t="str">
        <f aca="false">IF(COUNTIF(Sang_chieu!$C48:$Z48,O$2)=0,"",COUNTIF(Sang_chieu!$C48:$Z48,O$2))</f>
        <v/>
      </c>
      <c r="P47" s="396" t="str">
        <f aca="false">IF(COUNTIF(Sang_chieu!$C48:$Z48,P$2)=0,"",COUNTIF(Sang_chieu!$C48:$Z48,P$2))</f>
        <v/>
      </c>
      <c r="Q47" s="396" t="str">
        <f aca="false">IF(COUNTIF(Sang_chieu!$C48:$Z48,Q$2)=0,"",COUNTIF(Sang_chieu!$C48:$Z48,Q$2))</f>
        <v/>
      </c>
      <c r="R47" s="396" t="str">
        <f aca="false">IF(COUNTIF(Sang_chieu!$C48:$Z48,R$2)=0,"",COUNTIF(Sang_chieu!$C48:$Z48,R$2))</f>
        <v/>
      </c>
      <c r="S47" s="396" t="str">
        <f aca="false">IF(COUNTIF(Sang_chieu!$C48:$Z48,S$2)=0,"",COUNTIF(Sang_chieu!$C48:$Z48,S$2))</f>
        <v/>
      </c>
      <c r="T47" s="396" t="str">
        <f aca="false">IF(COUNTIF(Sang_chieu!$C48:$Z48,T$2)=0,"",COUNTIF(Sang_chieu!$C48:$Z48,T$2))</f>
        <v/>
      </c>
      <c r="U47" s="396" t="str">
        <f aca="false">IF(COUNTIF(Sang_chieu!$C48:$Z48,U$2)=0,"",COUNTIF(Sang_chieu!$C48:$Z48,U$2))</f>
        <v/>
      </c>
      <c r="V47" s="396" t="str">
        <f aca="false">IF(COUNTIF(Sang_chieu!$C48:$Z48,V$2)=0,"",COUNTIF(Sang_chieu!$C48:$Z48,V$2))</f>
        <v/>
      </c>
      <c r="W47" s="396" t="str">
        <f aca="false">IF(COUNTIF(Sang_chieu!$C48:$Z48,W$2)=0,"",COUNTIF(Sang_chieu!$C48:$Z48,W$2))</f>
        <v/>
      </c>
      <c r="X47" s="396" t="str">
        <f aca="false">IF(COUNTIF(Sang_chieu!$C48:$Z48,X$2)=0,"",COUNTIF(Sang_chieu!$C48:$Z48,X$2))</f>
        <v/>
      </c>
      <c r="Y47" s="396" t="str">
        <f aca="false">IF(COUNTIF(Sang_chieu!$C48:$Z48,Y$2)=0,"",COUNTIF(Sang_chieu!$C48:$Z48,Y$2))</f>
        <v/>
      </c>
      <c r="Z47" s="396" t="str">
        <f aca="false">IF(COUNTIF(Sang_chieu!$C48:$Z48,Z$2)=0,"",COUNTIF(Sang_chieu!$C48:$Z48,Z$2))</f>
        <v/>
      </c>
      <c r="AA47" s="396" t="str">
        <f aca="false">IF(COUNTIF(Sang_chieu!$C48:$Z48,AA$2)=0,"",COUNTIF(Sang_chieu!$C48:$Z48,AA$2))</f>
        <v/>
      </c>
      <c r="AB47" s="396" t="str">
        <f aca="false">IF(COUNTIF(Sang_chieu!$C48:$Z48,AB$2)=0,"",COUNTIF(Sang_chieu!$C48:$Z48,AB$2))</f>
        <v/>
      </c>
      <c r="AC47" s="396" t="str">
        <f aca="false">IF(COUNTIF(Sang_chieu!$C48:$Z48,AC$2)=0,"",COUNTIF(Sang_chieu!$C48:$Z48,AC$2))</f>
        <v/>
      </c>
      <c r="AD47" s="396" t="str">
        <f aca="false">IF(COUNTIF(Sang_chieu!$C48:$Z48,AD$2)=0,"",COUNTIF(Sang_chieu!$C48:$Z48,AD$2))</f>
        <v/>
      </c>
      <c r="AE47" s="396" t="str">
        <f aca="false">IF(COUNTIF(Sang_chieu!$C48:$Z48,AE$2)=0,"",COUNTIF(Sang_chieu!$C48:$Z48,AE$2))</f>
        <v/>
      </c>
      <c r="AF47" s="396" t="str">
        <f aca="false">IF(COUNTIF(Sang_chieu!$C48:$Z48,AF$2)=0,"",COUNTIF(Sang_chieu!$C48:$Z48,AF$2))</f>
        <v/>
      </c>
      <c r="AG47" s="396" t="str">
        <f aca="false">IF(COUNTIF(Sang_chieu!$C48:$Z48,AG$2)=0,"",COUNTIF(Sang_chieu!$C48:$Z48,AG$2))</f>
        <v/>
      </c>
      <c r="AH47" s="396" t="str">
        <f aca="false">IF(COUNTIF(Sang_chieu!$C48:$Z48,AH$2)=0,"",COUNTIF(Sang_chieu!$C48:$Z48,AH$2))</f>
        <v/>
      </c>
      <c r="AI47" s="396" t="str">
        <f aca="false">IF(COUNTIF(Sang_chieu!$C48:$Z48,AI$2)=0,"",COUNTIF(Sang_chieu!$C48:$Z48,AI$2))</f>
        <v/>
      </c>
      <c r="AJ47" s="396" t="str">
        <f aca="false">IF(COUNTIF(Sang_chieu!$C48:$Z48,AJ$2)=0,"",COUNTIF(Sang_chieu!$C48:$Z48,AJ$2))</f>
        <v/>
      </c>
      <c r="AK47" s="396" t="str">
        <f aca="false">IF(COUNTIF(Sang_chieu!$C48:$Z48,AK$2)=0,"",COUNTIF(Sang_chieu!$C48:$Z48,AK$2))</f>
        <v/>
      </c>
      <c r="AL47" s="396" t="str">
        <f aca="false">IF(COUNTIF(Sang_chieu!$C48:$Z48,AL$2)=0,"",COUNTIF(Sang_chieu!$C48:$Z48,AL$2))</f>
        <v/>
      </c>
      <c r="AM47" s="396" t="str">
        <f aca="false">IF(COUNTIF(Sang_chieu!$C48:$Z48,AM$2)=0,"",COUNTIF(Sang_chieu!$C48:$Z48,AM$2))</f>
        <v/>
      </c>
      <c r="AN47" s="396" t="str">
        <f aca="false">IF(COUNTIF(Sang_chieu!$C48:$Z48,AN$2)=0,"",COUNTIF(Sang_chieu!$C48:$Z48,AN$2))</f>
        <v/>
      </c>
      <c r="AO47" s="396" t="str">
        <f aca="false">IF(COUNTIF(Sang_chieu!$C48:$Z48,AO$2)=0,"",COUNTIF(Sang_chieu!$C48:$Z48,AO$2))</f>
        <v/>
      </c>
      <c r="AP47" s="396" t="str">
        <f aca="false">IF(COUNTIF(Sang_chieu!$C48:$Z48,AP$2)=0,"",COUNTIF(Sang_chieu!$C48:$Z48,AP$2))</f>
        <v/>
      </c>
      <c r="AQ47" s="396" t="str">
        <f aca="false">IF(COUNTIF(Sang_chieu!$C48:$Z48,AQ$2)=0,"",COUNTIF(Sang_chieu!$C48:$Z48,AQ$2))</f>
        <v/>
      </c>
      <c r="AR47" s="396" t="str">
        <f aca="false">IF(COUNTIF(Sang_chieu!$C48:$Z48,AR$2)=0,"",COUNTIF(Sang_chieu!$C48:$Z48,AR$2))</f>
        <v/>
      </c>
      <c r="AS47" s="396" t="str">
        <f aca="false">IF(COUNTIF(Sang_chieu!$C48:$Z48,AS$2)=0,"",COUNTIF(Sang_chieu!$C48:$Z48,AS$2))</f>
        <v/>
      </c>
      <c r="AT47" s="396" t="str">
        <f aca="false">IF(COUNTIF(Sang_chieu!$C48:$Z48,AT$2)=0,"",COUNTIF(Sang_chieu!$C48:$Z48,AT$2))</f>
        <v/>
      </c>
      <c r="AU47" s="396" t="str">
        <f aca="false">IF(COUNTIF(Sang_chieu!$C48:$Z48,AU$2)=0,"",COUNTIF(Sang_chieu!$C48:$Z48,AU$2))</f>
        <v/>
      </c>
      <c r="AV47" s="396" t="str">
        <f aca="false">IF(COUNTIF(Sang_chieu!$C48:$Z48,AV$2)=0,"",COUNTIF(Sang_chieu!$C48:$Z48,AV$2))</f>
        <v/>
      </c>
      <c r="AW47" s="396" t="str">
        <f aca="false">IF(COUNTIF(Sang_chieu!$C48:$Z48,AW$2)=0,"",COUNTIF(Sang_chieu!$C48:$Z48,AW$2))</f>
        <v/>
      </c>
      <c r="AX47" s="396" t="str">
        <f aca="false">IF(COUNTIF(Sang_chieu!$C48:$Z48,AX$2)=0,"",COUNTIF(Sang_chieu!$C48:$Z48,AX$2))</f>
        <v/>
      </c>
      <c r="AY47" s="396" t="str">
        <f aca="false">IF(COUNTIF(Sang_chieu!$C48:$Z48,AY$2)=0,"",COUNTIF(Sang_chieu!$C48:$Z48,AY$2))</f>
        <v/>
      </c>
      <c r="AZ47" s="396" t="str">
        <f aca="false">IF(COUNTIF(Sang_chieu!$C48:$Z48,AZ$2)=0,"",COUNTIF(Sang_chieu!$C48:$Z48,AZ$2))</f>
        <v/>
      </c>
      <c r="BA47" s="396" t="str">
        <f aca="false">IF(COUNTIF(Sang_chieu!$C48:$Z48,BA$2)=0,"",COUNTIF(Sang_chieu!$C48:$Z48,BA$2))</f>
        <v/>
      </c>
      <c r="BB47" s="396" t="str">
        <f aca="false">IF(COUNTIF(Sang_chieu!$C48:$Z48,BB$2)=0,"",COUNTIF(Sang_chieu!$C48:$Z48,BB$2))</f>
        <v/>
      </c>
      <c r="BC47" s="396" t="str">
        <f aca="false">IF(COUNTIF(Sang_chieu!$C48:$Z48,BC$2)=0,"",COUNTIF(Sang_chieu!$C48:$Z48,BC$2))</f>
        <v/>
      </c>
      <c r="BD47" s="396" t="str">
        <f aca="false">IF(COUNTIF(Sang_chieu!$C48:$Z48,BD$2)=0,"",COUNTIF(Sang_chieu!$C48:$Z48,BD$2))</f>
        <v/>
      </c>
      <c r="BE47" s="396" t="str">
        <f aca="false">IF(COUNTIF(Sang_chieu!$C48:$Z48,BE$2)=0,"",COUNTIF(Sang_chieu!$C48:$Z48,BE$2))</f>
        <v/>
      </c>
      <c r="BF47" s="396" t="str">
        <f aca="false">IF(COUNTIF(Sang_chieu!$C48:$Z48,BF$2)=0,"",COUNTIF(Sang_chieu!$C48:$Z48,BF$2))</f>
        <v/>
      </c>
      <c r="BG47" s="396" t="str">
        <f aca="false">IF(COUNTIF(Sang_chieu!$C48:$Z48,BG$2)=0,"",COUNTIF(Sang_chieu!$C48:$Z48,BG$2))</f>
        <v/>
      </c>
      <c r="BH47" s="396" t="str">
        <f aca="false">IF(COUNTIF(Sang_chieu!$C48:$Z48,BH$2)=0,"",COUNTIF(Sang_chieu!$C48:$Z48,BH$2))</f>
        <v/>
      </c>
      <c r="BI47" s="396" t="str">
        <f aca="false">IF(COUNTIF(Sang_chieu!$C48:$Z48,BI$2)=0,"",COUNTIF(Sang_chieu!$C48:$Z48,BI$2))</f>
        <v/>
      </c>
      <c r="BJ47" s="396" t="str">
        <f aca="false">IF(COUNTIF(Sang_chieu!$C48:$Z48,BJ$2)=0,"",COUNTIF(Sang_chieu!$C48:$Z48,BJ$2))</f>
        <v/>
      </c>
      <c r="BK47" s="396" t="str">
        <f aca="false">IF(COUNTIF(Sang_chieu!$C48:$Z48,BK$2)=0,"",COUNTIF(Sang_chieu!$C48:$Z48,BK$2))</f>
        <v/>
      </c>
      <c r="BL47" s="396" t="str">
        <f aca="false">IF(COUNTIF(Sang_chieu!$C48:$Z48,BL$2)=0,"",COUNTIF(Sang_chieu!$C48:$Z48,BL$2))</f>
        <v/>
      </c>
      <c r="BM47" s="396" t="str">
        <f aca="false">IF(COUNTIF(Sang_chieu!$C48:$Z48,BM$2)=0,"",COUNTIF(Sang_chieu!$C48:$Z48,BM$2))</f>
        <v/>
      </c>
      <c r="BN47" s="396" t="str">
        <f aca="false">IF(COUNTIF(Sang_chieu!$C48:$Z48,BN$2)=0,"",COUNTIF(Sang_chieu!$C48:$Z48,BN$2))</f>
        <v/>
      </c>
      <c r="BO47" s="396" t="str">
        <f aca="false">IF(COUNTIF(Sang_chieu!$C48:$Z48,BO$2)=0,"",COUNTIF(Sang_chieu!$C48:$Z48,BO$2))</f>
        <v/>
      </c>
      <c r="BP47" s="396" t="str">
        <f aca="false">IF(COUNTIF(Sang_chieu!$C48:$Z48,BP$2)=0,"",COUNTIF(Sang_chieu!$C48:$Z48,BP$2))</f>
        <v/>
      </c>
      <c r="BQ47" s="396" t="str">
        <f aca="false">IF(COUNTIF(Sang_chieu!$C48:$Z48,BQ$2)=0,"",COUNTIF(Sang_chieu!$C48:$Z48,BQ$2))</f>
        <v/>
      </c>
      <c r="BR47" s="396" t="str">
        <f aca="false">IF(COUNTIF(Sang_chieu!$C48:$Z48,BR$2)=0,"",COUNTIF(Sang_chieu!$C48:$Z48,BR$2))</f>
        <v/>
      </c>
      <c r="BS47" s="396" t="str">
        <f aca="false">IF(COUNTIF(Sang_chieu!$C48:$Z48,BS$2)=0,"",COUNTIF(Sang_chieu!$C48:$Z48,BS$2))</f>
        <v/>
      </c>
      <c r="BT47" s="397" t="str">
        <f aca="false">IF(COUNTIF(Sang_chieu!$C48:$Z48,BT$2)=0,"",COUNTIF(Sang_chieu!$C48:$Z48,BT$2))</f>
        <v/>
      </c>
      <c r="BU47" s="398" t="n">
        <f aca="false">SUM(C47:BT47)</f>
        <v>0</v>
      </c>
    </row>
    <row r="48" customFormat="false" ht="22.5" hidden="false" customHeight="true" outlineLevel="0" collapsed="false">
      <c r="A48" s="373"/>
      <c r="B48" s="395" t="n">
        <v>5</v>
      </c>
      <c r="C48" s="75" t="str">
        <f aca="false">IF(COUNTIF(Sang_chieu!$C49:$Z49,C$2)=0,"",COUNTIF(Sang_chieu!$C49:$Z49,C$2))</f>
        <v/>
      </c>
      <c r="D48" s="75" t="str">
        <f aca="false">IF(COUNTIF(Sang_chieu!$C49:$Z49,D$2)=0,"",COUNTIF(Sang_chieu!$C49:$Z49,D$2))</f>
        <v/>
      </c>
      <c r="E48" s="75" t="str">
        <f aca="false">IF(COUNTIF(Sang_chieu!$C49:$Z49,E$2)=0,"",COUNTIF(Sang_chieu!$C49:$Z49,E$2))</f>
        <v/>
      </c>
      <c r="F48" s="396" t="str">
        <f aca="false">IF(COUNTIF(Sang_chieu!$C49:$Z49,F$2)=0,"",COUNTIF(Sang_chieu!$C49:$Z49,F$2))</f>
        <v/>
      </c>
      <c r="G48" s="396" t="str">
        <f aca="false">IF(COUNTIF(Sang_chieu!$C49:$Z49,G$2)=0,"",COUNTIF(Sang_chieu!$C49:$Z49,G$2))</f>
        <v/>
      </c>
      <c r="H48" s="396" t="str">
        <f aca="false">IF(COUNTIF(Sang_chieu!$C49:$Z49,H$2)=0,"",COUNTIF(Sang_chieu!$C49:$Z49,H$2))</f>
        <v/>
      </c>
      <c r="I48" s="396" t="str">
        <f aca="false">IF(COUNTIF(Sang_chieu!$C49:$Z49,I$2)=0,"",COUNTIF(Sang_chieu!$C49:$Z49,I$2))</f>
        <v/>
      </c>
      <c r="J48" s="396" t="str">
        <f aca="false">IF(COUNTIF(Sang_chieu!$C49:$Z49,J$2)=0,"",COUNTIF(Sang_chieu!$C49:$Z49,J$2))</f>
        <v/>
      </c>
      <c r="K48" s="396" t="str">
        <f aca="false">IF(COUNTIF(Sang_chieu!$C49:$Z49,K$2)=0,"",COUNTIF(Sang_chieu!$C49:$Z49,K$2))</f>
        <v/>
      </c>
      <c r="L48" s="396" t="str">
        <f aca="false">IF(COUNTIF(Sang_chieu!$C49:$Z49,L$2)=0,"",COUNTIF(Sang_chieu!$C49:$Z49,L$2))</f>
        <v/>
      </c>
      <c r="M48" s="396" t="str">
        <f aca="false">IF(COUNTIF(Sang_chieu!$C49:$Z49,M$2)=0,"",COUNTIF(Sang_chieu!$C49:$Z49,M$2))</f>
        <v/>
      </c>
      <c r="N48" s="396" t="str">
        <f aca="false">IF(COUNTIF(Sang_chieu!$C49:$Z49,N$2)=0,"",COUNTIF(Sang_chieu!$C49:$Z49,N$2))</f>
        <v/>
      </c>
      <c r="O48" s="396" t="str">
        <f aca="false">IF(COUNTIF(Sang_chieu!$C49:$Z49,O$2)=0,"",COUNTIF(Sang_chieu!$C49:$Z49,O$2))</f>
        <v/>
      </c>
      <c r="P48" s="396" t="str">
        <f aca="false">IF(COUNTIF(Sang_chieu!$C49:$Z49,P$2)=0,"",COUNTIF(Sang_chieu!$C49:$Z49,P$2))</f>
        <v/>
      </c>
      <c r="Q48" s="396" t="str">
        <f aca="false">IF(COUNTIF(Sang_chieu!$C49:$Z49,Q$2)=0,"",COUNTIF(Sang_chieu!$C49:$Z49,Q$2))</f>
        <v/>
      </c>
      <c r="R48" s="396" t="str">
        <f aca="false">IF(COUNTIF(Sang_chieu!$C49:$Z49,R$2)=0,"",COUNTIF(Sang_chieu!$C49:$Z49,R$2))</f>
        <v/>
      </c>
      <c r="S48" s="396" t="str">
        <f aca="false">IF(COUNTIF(Sang_chieu!$C49:$Z49,S$2)=0,"",COUNTIF(Sang_chieu!$C49:$Z49,S$2))</f>
        <v/>
      </c>
      <c r="T48" s="396" t="str">
        <f aca="false">IF(COUNTIF(Sang_chieu!$C49:$Z49,T$2)=0,"",COUNTIF(Sang_chieu!$C49:$Z49,T$2))</f>
        <v/>
      </c>
      <c r="U48" s="396" t="str">
        <f aca="false">IF(COUNTIF(Sang_chieu!$C49:$Z49,U$2)=0,"",COUNTIF(Sang_chieu!$C49:$Z49,U$2))</f>
        <v/>
      </c>
      <c r="V48" s="396" t="str">
        <f aca="false">IF(COUNTIF(Sang_chieu!$C49:$Z49,V$2)=0,"",COUNTIF(Sang_chieu!$C49:$Z49,V$2))</f>
        <v/>
      </c>
      <c r="W48" s="396" t="str">
        <f aca="false">IF(COUNTIF(Sang_chieu!$C49:$Z49,W$2)=0,"",COUNTIF(Sang_chieu!$C49:$Z49,W$2))</f>
        <v/>
      </c>
      <c r="X48" s="396" t="str">
        <f aca="false">IF(COUNTIF(Sang_chieu!$C49:$Z49,X$2)=0,"",COUNTIF(Sang_chieu!$C49:$Z49,X$2))</f>
        <v/>
      </c>
      <c r="Y48" s="396" t="str">
        <f aca="false">IF(COUNTIF(Sang_chieu!$C49:$Z49,Y$2)=0,"",COUNTIF(Sang_chieu!$C49:$Z49,Y$2))</f>
        <v/>
      </c>
      <c r="Z48" s="396" t="str">
        <f aca="false">IF(COUNTIF(Sang_chieu!$C49:$Z49,Z$2)=0,"",COUNTIF(Sang_chieu!$C49:$Z49,Z$2))</f>
        <v/>
      </c>
      <c r="AA48" s="396" t="str">
        <f aca="false">IF(COUNTIF(Sang_chieu!$C49:$Z49,AA$2)=0,"",COUNTIF(Sang_chieu!$C49:$Z49,AA$2))</f>
        <v/>
      </c>
      <c r="AB48" s="396" t="str">
        <f aca="false">IF(COUNTIF(Sang_chieu!$C49:$Z49,AB$2)=0,"",COUNTIF(Sang_chieu!$C49:$Z49,AB$2))</f>
        <v/>
      </c>
      <c r="AC48" s="396" t="str">
        <f aca="false">IF(COUNTIF(Sang_chieu!$C49:$Z49,AC$2)=0,"",COUNTIF(Sang_chieu!$C49:$Z49,AC$2))</f>
        <v/>
      </c>
      <c r="AD48" s="396" t="str">
        <f aca="false">IF(COUNTIF(Sang_chieu!$C49:$Z49,AD$2)=0,"",COUNTIF(Sang_chieu!$C49:$Z49,AD$2))</f>
        <v/>
      </c>
      <c r="AE48" s="396" t="str">
        <f aca="false">IF(COUNTIF(Sang_chieu!$C49:$Z49,AE$2)=0,"",COUNTIF(Sang_chieu!$C49:$Z49,AE$2))</f>
        <v/>
      </c>
      <c r="AF48" s="396" t="str">
        <f aca="false">IF(COUNTIF(Sang_chieu!$C49:$Z49,AF$2)=0,"",COUNTIF(Sang_chieu!$C49:$Z49,AF$2))</f>
        <v/>
      </c>
      <c r="AG48" s="396" t="str">
        <f aca="false">IF(COUNTIF(Sang_chieu!$C49:$Z49,AG$2)=0,"",COUNTIF(Sang_chieu!$C49:$Z49,AG$2))</f>
        <v/>
      </c>
      <c r="AH48" s="396" t="str">
        <f aca="false">IF(COUNTIF(Sang_chieu!$C49:$Z49,AH$2)=0,"",COUNTIF(Sang_chieu!$C49:$Z49,AH$2))</f>
        <v/>
      </c>
      <c r="AI48" s="396" t="str">
        <f aca="false">IF(COUNTIF(Sang_chieu!$C49:$Z49,AI$2)=0,"",COUNTIF(Sang_chieu!$C49:$Z49,AI$2))</f>
        <v/>
      </c>
      <c r="AJ48" s="396" t="str">
        <f aca="false">IF(COUNTIF(Sang_chieu!$C49:$Z49,AJ$2)=0,"",COUNTIF(Sang_chieu!$C49:$Z49,AJ$2))</f>
        <v/>
      </c>
      <c r="AK48" s="396" t="str">
        <f aca="false">IF(COUNTIF(Sang_chieu!$C49:$Z49,AK$2)=0,"",COUNTIF(Sang_chieu!$C49:$Z49,AK$2))</f>
        <v/>
      </c>
      <c r="AL48" s="396" t="str">
        <f aca="false">IF(COUNTIF(Sang_chieu!$C49:$Z49,AL$2)=0,"",COUNTIF(Sang_chieu!$C49:$Z49,AL$2))</f>
        <v/>
      </c>
      <c r="AM48" s="396" t="str">
        <f aca="false">IF(COUNTIF(Sang_chieu!$C49:$Z49,AM$2)=0,"",COUNTIF(Sang_chieu!$C49:$Z49,AM$2))</f>
        <v/>
      </c>
      <c r="AN48" s="396" t="str">
        <f aca="false">IF(COUNTIF(Sang_chieu!$C49:$Z49,AN$2)=0,"",COUNTIF(Sang_chieu!$C49:$Z49,AN$2))</f>
        <v/>
      </c>
      <c r="AO48" s="396" t="str">
        <f aca="false">IF(COUNTIF(Sang_chieu!$C49:$Z49,AO$2)=0,"",COUNTIF(Sang_chieu!$C49:$Z49,AO$2))</f>
        <v/>
      </c>
      <c r="AP48" s="396" t="str">
        <f aca="false">IF(COUNTIF(Sang_chieu!$C49:$Z49,AP$2)=0,"",COUNTIF(Sang_chieu!$C49:$Z49,AP$2))</f>
        <v/>
      </c>
      <c r="AQ48" s="396" t="str">
        <f aca="false">IF(COUNTIF(Sang_chieu!$C49:$Z49,AQ$2)=0,"",COUNTIF(Sang_chieu!$C49:$Z49,AQ$2))</f>
        <v/>
      </c>
      <c r="AR48" s="396" t="str">
        <f aca="false">IF(COUNTIF(Sang_chieu!$C49:$Z49,AR$2)=0,"",COUNTIF(Sang_chieu!$C49:$Z49,AR$2))</f>
        <v/>
      </c>
      <c r="AS48" s="396" t="str">
        <f aca="false">IF(COUNTIF(Sang_chieu!$C49:$Z49,AS$2)=0,"",COUNTIF(Sang_chieu!$C49:$Z49,AS$2))</f>
        <v/>
      </c>
      <c r="AT48" s="396" t="str">
        <f aca="false">IF(COUNTIF(Sang_chieu!$C49:$Z49,AT$2)=0,"",COUNTIF(Sang_chieu!$C49:$Z49,AT$2))</f>
        <v/>
      </c>
      <c r="AU48" s="396" t="str">
        <f aca="false">IF(COUNTIF(Sang_chieu!$C49:$Z49,AU$2)=0,"",COUNTIF(Sang_chieu!$C49:$Z49,AU$2))</f>
        <v/>
      </c>
      <c r="AV48" s="396" t="str">
        <f aca="false">IF(COUNTIF(Sang_chieu!$C49:$Z49,AV$2)=0,"",COUNTIF(Sang_chieu!$C49:$Z49,AV$2))</f>
        <v/>
      </c>
      <c r="AW48" s="396" t="str">
        <f aca="false">IF(COUNTIF(Sang_chieu!$C49:$Z49,AW$2)=0,"",COUNTIF(Sang_chieu!$C49:$Z49,AW$2))</f>
        <v/>
      </c>
      <c r="AX48" s="396" t="str">
        <f aca="false">IF(COUNTIF(Sang_chieu!$C49:$Z49,AX$2)=0,"",COUNTIF(Sang_chieu!$C49:$Z49,AX$2))</f>
        <v/>
      </c>
      <c r="AY48" s="396" t="str">
        <f aca="false">IF(COUNTIF(Sang_chieu!$C49:$Z49,AY$2)=0,"",COUNTIF(Sang_chieu!$C49:$Z49,AY$2))</f>
        <v/>
      </c>
      <c r="AZ48" s="396" t="str">
        <f aca="false">IF(COUNTIF(Sang_chieu!$C49:$Z49,AZ$2)=0,"",COUNTIF(Sang_chieu!$C49:$Z49,AZ$2))</f>
        <v/>
      </c>
      <c r="BA48" s="396" t="str">
        <f aca="false">IF(COUNTIF(Sang_chieu!$C49:$Z49,BA$2)=0,"",COUNTIF(Sang_chieu!$C49:$Z49,BA$2))</f>
        <v/>
      </c>
      <c r="BB48" s="396" t="str">
        <f aca="false">IF(COUNTIF(Sang_chieu!$C49:$Z49,BB$2)=0,"",COUNTIF(Sang_chieu!$C49:$Z49,BB$2))</f>
        <v/>
      </c>
      <c r="BC48" s="396" t="str">
        <f aca="false">IF(COUNTIF(Sang_chieu!$C49:$Z49,BC$2)=0,"",COUNTIF(Sang_chieu!$C49:$Z49,BC$2))</f>
        <v/>
      </c>
      <c r="BD48" s="396" t="str">
        <f aca="false">IF(COUNTIF(Sang_chieu!$C49:$Z49,BD$2)=0,"",COUNTIF(Sang_chieu!$C49:$Z49,BD$2))</f>
        <v/>
      </c>
      <c r="BE48" s="396" t="str">
        <f aca="false">IF(COUNTIF(Sang_chieu!$C49:$Z49,BE$2)=0,"",COUNTIF(Sang_chieu!$C49:$Z49,BE$2))</f>
        <v/>
      </c>
      <c r="BF48" s="396" t="str">
        <f aca="false">IF(COUNTIF(Sang_chieu!$C49:$Z49,BF$2)=0,"",COUNTIF(Sang_chieu!$C49:$Z49,BF$2))</f>
        <v/>
      </c>
      <c r="BG48" s="396" t="str">
        <f aca="false">IF(COUNTIF(Sang_chieu!$C49:$Z49,BG$2)=0,"",COUNTIF(Sang_chieu!$C49:$Z49,BG$2))</f>
        <v/>
      </c>
      <c r="BH48" s="396" t="str">
        <f aca="false">IF(COUNTIF(Sang_chieu!$C49:$Z49,BH$2)=0,"",COUNTIF(Sang_chieu!$C49:$Z49,BH$2))</f>
        <v/>
      </c>
      <c r="BI48" s="396" t="str">
        <f aca="false">IF(COUNTIF(Sang_chieu!$C49:$Z49,BI$2)=0,"",COUNTIF(Sang_chieu!$C49:$Z49,BI$2))</f>
        <v/>
      </c>
      <c r="BJ48" s="396" t="str">
        <f aca="false">IF(COUNTIF(Sang_chieu!$C49:$Z49,BJ$2)=0,"",COUNTIF(Sang_chieu!$C49:$Z49,BJ$2))</f>
        <v/>
      </c>
      <c r="BK48" s="396" t="str">
        <f aca="false">IF(COUNTIF(Sang_chieu!$C49:$Z49,BK$2)=0,"",COUNTIF(Sang_chieu!$C49:$Z49,BK$2))</f>
        <v/>
      </c>
      <c r="BL48" s="396" t="str">
        <f aca="false">IF(COUNTIF(Sang_chieu!$C49:$Z49,BL$2)=0,"",COUNTIF(Sang_chieu!$C49:$Z49,BL$2))</f>
        <v/>
      </c>
      <c r="BM48" s="396" t="str">
        <f aca="false">IF(COUNTIF(Sang_chieu!$C49:$Z49,BM$2)=0,"",COUNTIF(Sang_chieu!$C49:$Z49,BM$2))</f>
        <v/>
      </c>
      <c r="BN48" s="396" t="str">
        <f aca="false">IF(COUNTIF(Sang_chieu!$C49:$Z49,BN$2)=0,"",COUNTIF(Sang_chieu!$C49:$Z49,BN$2))</f>
        <v/>
      </c>
      <c r="BO48" s="396" t="str">
        <f aca="false">IF(COUNTIF(Sang_chieu!$C49:$Z49,BO$2)=0,"",COUNTIF(Sang_chieu!$C49:$Z49,BO$2))</f>
        <v/>
      </c>
      <c r="BP48" s="396" t="str">
        <f aca="false">IF(COUNTIF(Sang_chieu!$C49:$Z49,BP$2)=0,"",COUNTIF(Sang_chieu!$C49:$Z49,BP$2))</f>
        <v/>
      </c>
      <c r="BQ48" s="396" t="str">
        <f aca="false">IF(COUNTIF(Sang_chieu!$C49:$Z49,BQ$2)=0,"",COUNTIF(Sang_chieu!$C49:$Z49,BQ$2))</f>
        <v/>
      </c>
      <c r="BR48" s="396" t="str">
        <f aca="false">IF(COUNTIF(Sang_chieu!$C49:$Z49,BR$2)=0,"",COUNTIF(Sang_chieu!$C49:$Z49,BR$2))</f>
        <v/>
      </c>
      <c r="BS48" s="396" t="str">
        <f aca="false">IF(COUNTIF(Sang_chieu!$C49:$Z49,BS$2)=0,"",COUNTIF(Sang_chieu!$C49:$Z49,BS$2))</f>
        <v/>
      </c>
      <c r="BT48" s="397" t="str">
        <f aca="false">IF(COUNTIF(Sang_chieu!$C49:$Z49,BT$2)=0,"",COUNTIF(Sang_chieu!$C49:$Z49,BT$2))</f>
        <v/>
      </c>
      <c r="BU48" s="398" t="n">
        <f aca="false">SUM(C48:BT48)</f>
        <v>0</v>
      </c>
    </row>
    <row r="49" customFormat="false" ht="22.5" hidden="true" customHeight="true" outlineLevel="0" collapsed="false">
      <c r="A49" s="399" t="s">
        <v>307</v>
      </c>
      <c r="B49" s="400" t="n">
        <v>6</v>
      </c>
      <c r="C49" s="401" t="str">
        <f aca="false">IF(COUNTIF(Sang_chieu!$C50:$Z50,C$2)=0,"",COUNTIF(Sang_chieu!$C50:$Z50,C$2))</f>
        <v/>
      </c>
      <c r="D49" s="401" t="str">
        <f aca="false">IF(COUNTIF(Sang_chieu!$C50:$Z50,D$2)=0,"",COUNTIF(Sang_chieu!$C50:$Z50,D$2))</f>
        <v/>
      </c>
      <c r="E49" s="401" t="str">
        <f aca="false">IF(COUNTIF(Sang_chieu!$C50:$Z50,E$2)=0,"",COUNTIF(Sang_chieu!$C50:$Z50,E$2))</f>
        <v/>
      </c>
      <c r="F49" s="396" t="str">
        <f aca="false">IF(COUNTIF(Sang_chieu!$C50:$Z50,F$2)=0,"",COUNTIF(Sang_chieu!$C50:$Z50,F$2))</f>
        <v/>
      </c>
      <c r="G49" s="396" t="str">
        <f aca="false">IF(COUNTIF(Sang_chieu!$C50:$Z50,G$2)=0,"",COUNTIF(Sang_chieu!$C50:$Z50,G$2))</f>
        <v/>
      </c>
      <c r="H49" s="396" t="str">
        <f aca="false">IF(COUNTIF(Sang_chieu!$C50:$Z50,H$2)=0,"",COUNTIF(Sang_chieu!$C50:$Z50,H$2))</f>
        <v/>
      </c>
      <c r="I49" s="396" t="str">
        <f aca="false">IF(COUNTIF(Sang_chieu!$C50:$Z50,I$2)=0,"",COUNTIF(Sang_chieu!$C50:$Z50,I$2))</f>
        <v/>
      </c>
      <c r="J49" s="396" t="str">
        <f aca="false">IF(COUNTIF(Sang_chieu!$C50:$Z50,J$2)=0,"",COUNTIF(Sang_chieu!$C50:$Z50,J$2))</f>
        <v/>
      </c>
      <c r="K49" s="396" t="str">
        <f aca="false">IF(COUNTIF(Sang_chieu!$C50:$Z50,K$2)=0,"",COUNTIF(Sang_chieu!$C50:$Z50,K$2))</f>
        <v/>
      </c>
      <c r="L49" s="396" t="str">
        <f aca="false">IF(COUNTIF(Sang_chieu!$C50:$Z50,L$2)=0,"",COUNTIF(Sang_chieu!$C50:$Z50,L$2))</f>
        <v/>
      </c>
      <c r="M49" s="396" t="str">
        <f aca="false">IF(COUNTIF(Sang_chieu!$C50:$Z50,M$2)=0,"",COUNTIF(Sang_chieu!$C50:$Z50,M$2))</f>
        <v/>
      </c>
      <c r="N49" s="396" t="str">
        <f aca="false">IF(COUNTIF(Sang_chieu!$C50:$Z50,N$2)=0,"",COUNTIF(Sang_chieu!$C50:$Z50,N$2))</f>
        <v/>
      </c>
      <c r="O49" s="396" t="str">
        <f aca="false">IF(COUNTIF(Sang_chieu!$C50:$Z50,O$2)=0,"",COUNTIF(Sang_chieu!$C50:$Z50,O$2))</f>
        <v/>
      </c>
      <c r="P49" s="396" t="str">
        <f aca="false">IF(COUNTIF(Sang_chieu!$C50:$Z50,P$2)=0,"",COUNTIF(Sang_chieu!$C50:$Z50,P$2))</f>
        <v/>
      </c>
      <c r="Q49" s="396" t="str">
        <f aca="false">IF(COUNTIF(Sang_chieu!$C50:$Z50,Q$2)=0,"",COUNTIF(Sang_chieu!$C50:$Z50,Q$2))</f>
        <v/>
      </c>
      <c r="R49" s="396" t="str">
        <f aca="false">IF(COUNTIF(Sang_chieu!$C50:$Z50,R$2)=0,"",COUNTIF(Sang_chieu!$C50:$Z50,R$2))</f>
        <v/>
      </c>
      <c r="S49" s="396" t="str">
        <f aca="false">IF(COUNTIF(Sang_chieu!$C50:$Z50,S$2)=0,"",COUNTIF(Sang_chieu!$C50:$Z50,S$2))</f>
        <v/>
      </c>
      <c r="T49" s="396" t="str">
        <f aca="false">IF(COUNTIF(Sang_chieu!$C50:$Z50,T$2)=0,"",COUNTIF(Sang_chieu!$C50:$Z50,T$2))</f>
        <v/>
      </c>
      <c r="U49" s="396" t="str">
        <f aca="false">IF(COUNTIF(Sang_chieu!$C50:$Z50,U$2)=0,"",COUNTIF(Sang_chieu!$C50:$Z50,U$2))</f>
        <v/>
      </c>
      <c r="V49" s="396" t="str">
        <f aca="false">IF(COUNTIF(Sang_chieu!$C50:$Z50,V$2)=0,"",COUNTIF(Sang_chieu!$C50:$Z50,V$2))</f>
        <v/>
      </c>
      <c r="W49" s="396" t="str">
        <f aca="false">IF(COUNTIF(Sang_chieu!$C50:$Z50,W$2)=0,"",COUNTIF(Sang_chieu!$C50:$Z50,W$2))</f>
        <v/>
      </c>
      <c r="X49" s="396" t="str">
        <f aca="false">IF(COUNTIF(Sang_chieu!$C50:$Z50,X$2)=0,"",COUNTIF(Sang_chieu!$C50:$Z50,X$2))</f>
        <v/>
      </c>
      <c r="Y49" s="396" t="str">
        <f aca="false">IF(COUNTIF(Sang_chieu!$C50:$Z50,Y$2)=0,"",COUNTIF(Sang_chieu!$C50:$Z50,Y$2))</f>
        <v/>
      </c>
      <c r="Z49" s="396" t="str">
        <f aca="false">IF(COUNTIF(Sang_chieu!$C50:$Z50,Z$2)=0,"",COUNTIF(Sang_chieu!$C50:$Z50,Z$2))</f>
        <v/>
      </c>
      <c r="AA49" s="396" t="str">
        <f aca="false">IF(COUNTIF(Sang_chieu!$C50:$Z50,AA$2)=0,"",COUNTIF(Sang_chieu!$C50:$Z50,AA$2))</f>
        <v/>
      </c>
      <c r="AB49" s="396" t="str">
        <f aca="false">IF(COUNTIF(Sang_chieu!$C50:$Z50,AB$2)=0,"",COUNTIF(Sang_chieu!$C50:$Z50,AB$2))</f>
        <v/>
      </c>
      <c r="AC49" s="396" t="str">
        <f aca="false">IF(COUNTIF(Sang_chieu!$C50:$Z50,AC$2)=0,"",COUNTIF(Sang_chieu!$C50:$Z50,AC$2))</f>
        <v/>
      </c>
      <c r="AD49" s="396" t="str">
        <f aca="false">IF(COUNTIF(Sang_chieu!$C50:$Z50,AD$2)=0,"",COUNTIF(Sang_chieu!$C50:$Z50,AD$2))</f>
        <v/>
      </c>
      <c r="AE49" s="396" t="str">
        <f aca="false">IF(COUNTIF(Sang_chieu!$C50:$Z50,AE$2)=0,"",COUNTIF(Sang_chieu!$C50:$Z50,AE$2))</f>
        <v/>
      </c>
      <c r="AF49" s="396" t="str">
        <f aca="false">IF(COUNTIF(Sang_chieu!$C50:$Z50,AF$2)=0,"",COUNTIF(Sang_chieu!$C50:$Z50,AF$2))</f>
        <v/>
      </c>
      <c r="AG49" s="396" t="str">
        <f aca="false">IF(COUNTIF(Sang_chieu!$C50:$Z50,AG$2)=0,"",COUNTIF(Sang_chieu!$C50:$Z50,AG$2))</f>
        <v/>
      </c>
      <c r="AH49" s="396" t="str">
        <f aca="false">IF(COUNTIF(Sang_chieu!$C50:$Z50,AH$2)=0,"",COUNTIF(Sang_chieu!$C50:$Z50,AH$2))</f>
        <v/>
      </c>
      <c r="AI49" s="396" t="str">
        <f aca="false">IF(COUNTIF(Sang_chieu!$C50:$Z50,AI$2)=0,"",COUNTIF(Sang_chieu!$C50:$Z50,AI$2))</f>
        <v/>
      </c>
      <c r="AJ49" s="396" t="str">
        <f aca="false">IF(COUNTIF(Sang_chieu!$C50:$Z50,AJ$2)=0,"",COUNTIF(Sang_chieu!$C50:$Z50,AJ$2))</f>
        <v/>
      </c>
      <c r="AK49" s="396" t="str">
        <f aca="false">IF(COUNTIF(Sang_chieu!$C50:$Z50,AK$2)=0,"",COUNTIF(Sang_chieu!$C50:$Z50,AK$2))</f>
        <v/>
      </c>
      <c r="AL49" s="396" t="str">
        <f aca="false">IF(COUNTIF(Sang_chieu!$C50:$Z50,AL$2)=0,"",COUNTIF(Sang_chieu!$C50:$Z50,AL$2))</f>
        <v/>
      </c>
      <c r="AM49" s="396" t="str">
        <f aca="false">IF(COUNTIF(Sang_chieu!$C50:$Z50,AM$2)=0,"",COUNTIF(Sang_chieu!$C50:$Z50,AM$2))</f>
        <v/>
      </c>
      <c r="AN49" s="396" t="str">
        <f aca="false">IF(COUNTIF(Sang_chieu!$C50:$Z50,AN$2)=0,"",COUNTIF(Sang_chieu!$C50:$Z50,AN$2))</f>
        <v/>
      </c>
      <c r="AO49" s="396" t="str">
        <f aca="false">IF(COUNTIF(Sang_chieu!$C50:$Z50,AO$2)=0,"",COUNTIF(Sang_chieu!$C50:$Z50,AO$2))</f>
        <v/>
      </c>
      <c r="AP49" s="396" t="str">
        <f aca="false">IF(COUNTIF(Sang_chieu!$C50:$Z50,AP$2)=0,"",COUNTIF(Sang_chieu!$C50:$Z50,AP$2))</f>
        <v/>
      </c>
      <c r="AQ49" s="396" t="str">
        <f aca="false">IF(COUNTIF(Sang_chieu!$C50:$Z50,AQ$2)=0,"",COUNTIF(Sang_chieu!$C50:$Z50,AQ$2))</f>
        <v/>
      </c>
      <c r="AR49" s="396" t="str">
        <f aca="false">IF(COUNTIF(Sang_chieu!$C50:$Z50,AR$2)=0,"",COUNTIF(Sang_chieu!$C50:$Z50,AR$2))</f>
        <v/>
      </c>
      <c r="AS49" s="396" t="str">
        <f aca="false">IF(COUNTIF(Sang_chieu!$C50:$Z50,AS$2)=0,"",COUNTIF(Sang_chieu!$C50:$Z50,AS$2))</f>
        <v/>
      </c>
      <c r="AT49" s="396" t="str">
        <f aca="false">IF(COUNTIF(Sang_chieu!$C50:$Z50,AT$2)=0,"",COUNTIF(Sang_chieu!$C50:$Z50,AT$2))</f>
        <v/>
      </c>
      <c r="AU49" s="396" t="str">
        <f aca="false">IF(COUNTIF(Sang_chieu!$C50:$Z50,AU$2)=0,"",COUNTIF(Sang_chieu!$C50:$Z50,AU$2))</f>
        <v/>
      </c>
      <c r="AV49" s="396" t="str">
        <f aca="false">IF(COUNTIF(Sang_chieu!$C50:$Z50,AV$2)=0,"",COUNTIF(Sang_chieu!$C50:$Z50,AV$2))</f>
        <v/>
      </c>
      <c r="AW49" s="396" t="str">
        <f aca="false">IF(COUNTIF(Sang_chieu!$C50:$Z50,AW$2)=0,"",COUNTIF(Sang_chieu!$C50:$Z50,AW$2))</f>
        <v/>
      </c>
      <c r="AX49" s="396" t="str">
        <f aca="false">IF(COUNTIF(Sang_chieu!$C50:$Z50,AX$2)=0,"",COUNTIF(Sang_chieu!$C50:$Z50,AX$2))</f>
        <v/>
      </c>
      <c r="AY49" s="396" t="str">
        <f aca="false">IF(COUNTIF(Sang_chieu!$C50:$Z50,AY$2)=0,"",COUNTIF(Sang_chieu!$C50:$Z50,AY$2))</f>
        <v/>
      </c>
      <c r="AZ49" s="396" t="str">
        <f aca="false">IF(COUNTIF(Sang_chieu!$C50:$Z50,AZ$2)=0,"",COUNTIF(Sang_chieu!$C50:$Z50,AZ$2))</f>
        <v/>
      </c>
      <c r="BA49" s="396" t="str">
        <f aca="false">IF(COUNTIF(Sang_chieu!$C50:$Z50,BA$2)=0,"",COUNTIF(Sang_chieu!$C50:$Z50,BA$2))</f>
        <v/>
      </c>
      <c r="BB49" s="396" t="str">
        <f aca="false">IF(COUNTIF(Sang_chieu!$C50:$Z50,BB$2)=0,"",COUNTIF(Sang_chieu!$C50:$Z50,BB$2))</f>
        <v/>
      </c>
      <c r="BC49" s="396" t="str">
        <f aca="false">IF(COUNTIF(Sang_chieu!$C50:$Z50,BC$2)=0,"",COUNTIF(Sang_chieu!$C50:$Z50,BC$2))</f>
        <v/>
      </c>
      <c r="BD49" s="396" t="str">
        <f aca="false">IF(COUNTIF(Sang_chieu!$C50:$Z50,BD$2)=0,"",COUNTIF(Sang_chieu!$C50:$Z50,BD$2))</f>
        <v/>
      </c>
      <c r="BE49" s="396" t="str">
        <f aca="false">IF(COUNTIF(Sang_chieu!$C50:$Z50,BE$2)=0,"",COUNTIF(Sang_chieu!$C50:$Z50,BE$2))</f>
        <v/>
      </c>
      <c r="BF49" s="396" t="str">
        <f aca="false">IF(COUNTIF(Sang_chieu!$C50:$Z50,BF$2)=0,"",COUNTIF(Sang_chieu!$C50:$Z50,BF$2))</f>
        <v/>
      </c>
      <c r="BG49" s="396" t="str">
        <f aca="false">IF(COUNTIF(Sang_chieu!$C50:$Z50,BG$2)=0,"",COUNTIF(Sang_chieu!$C50:$Z50,BG$2))</f>
        <v/>
      </c>
      <c r="BH49" s="396" t="str">
        <f aca="false">IF(COUNTIF(Sang_chieu!$C50:$Z50,BH$2)=0,"",COUNTIF(Sang_chieu!$C50:$Z50,BH$2))</f>
        <v/>
      </c>
      <c r="BI49" s="396" t="str">
        <f aca="false">IF(COUNTIF(Sang_chieu!$C50:$Z50,BI$2)=0,"",COUNTIF(Sang_chieu!$C50:$Z50,BI$2))</f>
        <v/>
      </c>
      <c r="BJ49" s="396" t="str">
        <f aca="false">IF(COUNTIF(Sang_chieu!$C50:$Z50,BJ$2)=0,"",COUNTIF(Sang_chieu!$C50:$Z50,BJ$2))</f>
        <v/>
      </c>
      <c r="BK49" s="396" t="str">
        <f aca="false">IF(COUNTIF(Sang_chieu!$C50:$Z50,BK$2)=0,"",COUNTIF(Sang_chieu!$C50:$Z50,BK$2))</f>
        <v/>
      </c>
      <c r="BL49" s="396" t="str">
        <f aca="false">IF(COUNTIF(Sang_chieu!$C50:$Z50,BL$2)=0,"",COUNTIF(Sang_chieu!$C50:$Z50,BL$2))</f>
        <v/>
      </c>
      <c r="BM49" s="396" t="str">
        <f aca="false">IF(COUNTIF(Sang_chieu!$C50:$Z50,BM$2)=0,"",COUNTIF(Sang_chieu!$C50:$Z50,BM$2))</f>
        <v/>
      </c>
      <c r="BN49" s="396" t="str">
        <f aca="false">IF(COUNTIF(Sang_chieu!$C50:$Z50,BN$2)=0,"",COUNTIF(Sang_chieu!$C50:$Z50,BN$2))</f>
        <v/>
      </c>
      <c r="BO49" s="396" t="str">
        <f aca="false">IF(COUNTIF(Sang_chieu!$C50:$Z50,BO$2)=0,"",COUNTIF(Sang_chieu!$C50:$Z50,BO$2))</f>
        <v/>
      </c>
      <c r="BP49" s="396" t="str">
        <f aca="false">IF(COUNTIF(Sang_chieu!$C50:$Z50,BP$2)=0,"",COUNTIF(Sang_chieu!$C50:$Z50,BP$2))</f>
        <v/>
      </c>
      <c r="BQ49" s="396" t="str">
        <f aca="false">IF(COUNTIF(Sang_chieu!$C50:$Z50,BQ$2)=0,"",COUNTIF(Sang_chieu!$C50:$Z50,BQ$2))</f>
        <v/>
      </c>
      <c r="BR49" s="396" t="str">
        <f aca="false">IF(COUNTIF(Sang_chieu!$C50:$Z50,BR$2)=0,"",COUNTIF(Sang_chieu!$C50:$Z50,BR$2))</f>
        <v/>
      </c>
      <c r="BS49" s="396" t="str">
        <f aca="false">IF(COUNTIF(Sang_chieu!$C50:$Z50,BS$2)=0,"",COUNTIF(Sang_chieu!$C50:$Z50,BS$2))</f>
        <v/>
      </c>
      <c r="BT49" s="397" t="str">
        <f aca="false">IF(COUNTIF(Sang_chieu!$C50:$Z50,BT$2)=0,"",COUNTIF(Sang_chieu!$C50:$Z50,BT$2))</f>
        <v/>
      </c>
      <c r="BU49" s="398" t="n">
        <f aca="false">SUM(C49:BT49)</f>
        <v>0</v>
      </c>
    </row>
    <row r="50" customFormat="false" ht="22.5" hidden="true" customHeight="true" outlineLevel="0" collapsed="false">
      <c r="A50" s="399"/>
      <c r="B50" s="400" t="n">
        <v>7</v>
      </c>
      <c r="C50" s="401" t="str">
        <f aca="false">IF(COUNTIF(Sang_chieu!$C51:$Z51,C$2)=0,"",COUNTIF(Sang_chieu!$C51:$Z51,C$2))</f>
        <v/>
      </c>
      <c r="D50" s="401" t="str">
        <f aca="false">IF(COUNTIF(Sang_chieu!$C51:$Z51,D$2)=0,"",COUNTIF(Sang_chieu!$C51:$Z51,D$2))</f>
        <v/>
      </c>
      <c r="E50" s="401" t="str">
        <f aca="false">IF(COUNTIF(Sang_chieu!$C51:$Z51,E$2)=0,"",COUNTIF(Sang_chieu!$C51:$Z51,E$2))</f>
        <v/>
      </c>
      <c r="F50" s="396" t="str">
        <f aca="false">IF(COUNTIF(Sang_chieu!$C51:$Z51,F$2)=0,"",COUNTIF(Sang_chieu!$C51:$Z51,F$2))</f>
        <v/>
      </c>
      <c r="G50" s="396" t="str">
        <f aca="false">IF(COUNTIF(Sang_chieu!$C51:$Z51,G$2)=0,"",COUNTIF(Sang_chieu!$C51:$Z51,G$2))</f>
        <v/>
      </c>
      <c r="H50" s="396" t="str">
        <f aca="false">IF(COUNTIF(Sang_chieu!$C51:$Z51,H$2)=0,"",COUNTIF(Sang_chieu!$C51:$Z51,H$2))</f>
        <v/>
      </c>
      <c r="I50" s="396" t="str">
        <f aca="false">IF(COUNTIF(Sang_chieu!$C51:$Z51,I$2)=0,"",COUNTIF(Sang_chieu!$C51:$Z51,I$2))</f>
        <v/>
      </c>
      <c r="J50" s="396" t="str">
        <f aca="false">IF(COUNTIF(Sang_chieu!$C51:$Z51,J$2)=0,"",COUNTIF(Sang_chieu!$C51:$Z51,J$2))</f>
        <v/>
      </c>
      <c r="K50" s="396" t="str">
        <f aca="false">IF(COUNTIF(Sang_chieu!$C51:$Z51,K$2)=0,"",COUNTIF(Sang_chieu!$C51:$Z51,K$2))</f>
        <v/>
      </c>
      <c r="L50" s="396" t="str">
        <f aca="false">IF(COUNTIF(Sang_chieu!$C51:$Z51,L$2)=0,"",COUNTIF(Sang_chieu!$C51:$Z51,L$2))</f>
        <v/>
      </c>
      <c r="M50" s="396" t="str">
        <f aca="false">IF(COUNTIF(Sang_chieu!$C51:$Z51,M$2)=0,"",COUNTIF(Sang_chieu!$C51:$Z51,M$2))</f>
        <v/>
      </c>
      <c r="N50" s="396" t="str">
        <f aca="false">IF(COUNTIF(Sang_chieu!$C51:$Z51,N$2)=0,"",COUNTIF(Sang_chieu!$C51:$Z51,N$2))</f>
        <v/>
      </c>
      <c r="O50" s="396" t="str">
        <f aca="false">IF(COUNTIF(Sang_chieu!$C51:$Z51,O$2)=0,"",COUNTIF(Sang_chieu!$C51:$Z51,O$2))</f>
        <v/>
      </c>
      <c r="P50" s="396" t="str">
        <f aca="false">IF(COUNTIF(Sang_chieu!$C51:$Z51,P$2)=0,"",COUNTIF(Sang_chieu!$C51:$Z51,P$2))</f>
        <v/>
      </c>
      <c r="Q50" s="396" t="str">
        <f aca="false">IF(COUNTIF(Sang_chieu!$C51:$Z51,Q$2)=0,"",COUNTIF(Sang_chieu!$C51:$Z51,Q$2))</f>
        <v/>
      </c>
      <c r="R50" s="396" t="str">
        <f aca="false">IF(COUNTIF(Sang_chieu!$C51:$Z51,R$2)=0,"",COUNTIF(Sang_chieu!$C51:$Z51,R$2))</f>
        <v/>
      </c>
      <c r="S50" s="396" t="str">
        <f aca="false">IF(COUNTIF(Sang_chieu!$C51:$Z51,S$2)=0,"",COUNTIF(Sang_chieu!$C51:$Z51,S$2))</f>
        <v/>
      </c>
      <c r="T50" s="396" t="str">
        <f aca="false">IF(COUNTIF(Sang_chieu!$C51:$Z51,T$2)=0,"",COUNTIF(Sang_chieu!$C51:$Z51,T$2))</f>
        <v/>
      </c>
      <c r="U50" s="396" t="str">
        <f aca="false">IF(COUNTIF(Sang_chieu!$C51:$Z51,U$2)=0,"",COUNTIF(Sang_chieu!$C51:$Z51,U$2))</f>
        <v/>
      </c>
      <c r="V50" s="396" t="str">
        <f aca="false">IF(COUNTIF(Sang_chieu!$C51:$Z51,V$2)=0,"",COUNTIF(Sang_chieu!$C51:$Z51,V$2))</f>
        <v/>
      </c>
      <c r="W50" s="396" t="str">
        <f aca="false">IF(COUNTIF(Sang_chieu!$C51:$Z51,W$2)=0,"",COUNTIF(Sang_chieu!$C51:$Z51,W$2))</f>
        <v/>
      </c>
      <c r="X50" s="396" t="str">
        <f aca="false">IF(COUNTIF(Sang_chieu!$C51:$Z51,X$2)=0,"",COUNTIF(Sang_chieu!$C51:$Z51,X$2))</f>
        <v/>
      </c>
      <c r="Y50" s="396" t="str">
        <f aca="false">IF(COUNTIF(Sang_chieu!$C51:$Z51,Y$2)=0,"",COUNTIF(Sang_chieu!$C51:$Z51,Y$2))</f>
        <v/>
      </c>
      <c r="Z50" s="396" t="str">
        <f aca="false">IF(COUNTIF(Sang_chieu!$C51:$Z51,Z$2)=0,"",COUNTIF(Sang_chieu!$C51:$Z51,Z$2))</f>
        <v/>
      </c>
      <c r="AA50" s="396" t="str">
        <f aca="false">IF(COUNTIF(Sang_chieu!$C51:$Z51,AA$2)=0,"",COUNTIF(Sang_chieu!$C51:$Z51,AA$2))</f>
        <v/>
      </c>
      <c r="AB50" s="396" t="str">
        <f aca="false">IF(COUNTIF(Sang_chieu!$C51:$Z51,AB$2)=0,"",COUNTIF(Sang_chieu!$C51:$Z51,AB$2))</f>
        <v/>
      </c>
      <c r="AC50" s="396" t="str">
        <f aca="false">IF(COUNTIF(Sang_chieu!$C51:$Z51,AC$2)=0,"",COUNTIF(Sang_chieu!$C51:$Z51,AC$2))</f>
        <v/>
      </c>
      <c r="AD50" s="396" t="str">
        <f aca="false">IF(COUNTIF(Sang_chieu!$C51:$Z51,AD$2)=0,"",COUNTIF(Sang_chieu!$C51:$Z51,AD$2))</f>
        <v/>
      </c>
      <c r="AE50" s="396" t="str">
        <f aca="false">IF(COUNTIF(Sang_chieu!$C51:$Z51,AE$2)=0,"",COUNTIF(Sang_chieu!$C51:$Z51,AE$2))</f>
        <v/>
      </c>
      <c r="AF50" s="396" t="str">
        <f aca="false">IF(COUNTIF(Sang_chieu!$C51:$Z51,AF$2)=0,"",COUNTIF(Sang_chieu!$C51:$Z51,AF$2))</f>
        <v/>
      </c>
      <c r="AG50" s="396" t="str">
        <f aca="false">IF(COUNTIF(Sang_chieu!$C51:$Z51,AG$2)=0,"",COUNTIF(Sang_chieu!$C51:$Z51,AG$2))</f>
        <v/>
      </c>
      <c r="AH50" s="396" t="str">
        <f aca="false">IF(COUNTIF(Sang_chieu!$C51:$Z51,AH$2)=0,"",COUNTIF(Sang_chieu!$C51:$Z51,AH$2))</f>
        <v/>
      </c>
      <c r="AI50" s="396" t="str">
        <f aca="false">IF(COUNTIF(Sang_chieu!$C51:$Z51,AI$2)=0,"",COUNTIF(Sang_chieu!$C51:$Z51,AI$2))</f>
        <v/>
      </c>
      <c r="AJ50" s="396" t="str">
        <f aca="false">IF(COUNTIF(Sang_chieu!$C51:$Z51,AJ$2)=0,"",COUNTIF(Sang_chieu!$C51:$Z51,AJ$2))</f>
        <v/>
      </c>
      <c r="AK50" s="396" t="str">
        <f aca="false">IF(COUNTIF(Sang_chieu!$C51:$Z51,AK$2)=0,"",COUNTIF(Sang_chieu!$C51:$Z51,AK$2))</f>
        <v/>
      </c>
      <c r="AL50" s="396" t="str">
        <f aca="false">IF(COUNTIF(Sang_chieu!$C51:$Z51,AL$2)=0,"",COUNTIF(Sang_chieu!$C51:$Z51,AL$2))</f>
        <v/>
      </c>
      <c r="AM50" s="396" t="str">
        <f aca="false">IF(COUNTIF(Sang_chieu!$C51:$Z51,AM$2)=0,"",COUNTIF(Sang_chieu!$C51:$Z51,AM$2))</f>
        <v/>
      </c>
      <c r="AN50" s="396" t="str">
        <f aca="false">IF(COUNTIF(Sang_chieu!$C51:$Z51,AN$2)=0,"",COUNTIF(Sang_chieu!$C51:$Z51,AN$2))</f>
        <v/>
      </c>
      <c r="AO50" s="396" t="str">
        <f aca="false">IF(COUNTIF(Sang_chieu!$C51:$Z51,AO$2)=0,"",COUNTIF(Sang_chieu!$C51:$Z51,AO$2))</f>
        <v/>
      </c>
      <c r="AP50" s="396" t="str">
        <f aca="false">IF(COUNTIF(Sang_chieu!$C51:$Z51,AP$2)=0,"",COUNTIF(Sang_chieu!$C51:$Z51,AP$2))</f>
        <v/>
      </c>
      <c r="AQ50" s="396" t="str">
        <f aca="false">IF(COUNTIF(Sang_chieu!$C51:$Z51,AQ$2)=0,"",COUNTIF(Sang_chieu!$C51:$Z51,AQ$2))</f>
        <v/>
      </c>
      <c r="AR50" s="396" t="str">
        <f aca="false">IF(COUNTIF(Sang_chieu!$C51:$Z51,AR$2)=0,"",COUNTIF(Sang_chieu!$C51:$Z51,AR$2))</f>
        <v/>
      </c>
      <c r="AS50" s="396" t="str">
        <f aca="false">IF(COUNTIF(Sang_chieu!$C51:$Z51,AS$2)=0,"",COUNTIF(Sang_chieu!$C51:$Z51,AS$2))</f>
        <v/>
      </c>
      <c r="AT50" s="396" t="str">
        <f aca="false">IF(COUNTIF(Sang_chieu!$C51:$Z51,AT$2)=0,"",COUNTIF(Sang_chieu!$C51:$Z51,AT$2))</f>
        <v/>
      </c>
      <c r="AU50" s="396" t="str">
        <f aca="false">IF(COUNTIF(Sang_chieu!$C51:$Z51,AU$2)=0,"",COUNTIF(Sang_chieu!$C51:$Z51,AU$2))</f>
        <v/>
      </c>
      <c r="AV50" s="396" t="str">
        <f aca="false">IF(COUNTIF(Sang_chieu!$C51:$Z51,AV$2)=0,"",COUNTIF(Sang_chieu!$C51:$Z51,AV$2))</f>
        <v/>
      </c>
      <c r="AW50" s="396" t="str">
        <f aca="false">IF(COUNTIF(Sang_chieu!$C51:$Z51,AW$2)=0,"",COUNTIF(Sang_chieu!$C51:$Z51,AW$2))</f>
        <v/>
      </c>
      <c r="AX50" s="396" t="str">
        <f aca="false">IF(COUNTIF(Sang_chieu!$C51:$Z51,AX$2)=0,"",COUNTIF(Sang_chieu!$C51:$Z51,AX$2))</f>
        <v/>
      </c>
      <c r="AY50" s="396" t="str">
        <f aca="false">IF(COUNTIF(Sang_chieu!$C51:$Z51,AY$2)=0,"",COUNTIF(Sang_chieu!$C51:$Z51,AY$2))</f>
        <v/>
      </c>
      <c r="AZ50" s="396" t="str">
        <f aca="false">IF(COUNTIF(Sang_chieu!$C51:$Z51,AZ$2)=0,"",COUNTIF(Sang_chieu!$C51:$Z51,AZ$2))</f>
        <v/>
      </c>
      <c r="BA50" s="396" t="str">
        <f aca="false">IF(COUNTIF(Sang_chieu!$C51:$Z51,BA$2)=0,"",COUNTIF(Sang_chieu!$C51:$Z51,BA$2))</f>
        <v/>
      </c>
      <c r="BB50" s="396" t="str">
        <f aca="false">IF(COUNTIF(Sang_chieu!$C51:$Z51,BB$2)=0,"",COUNTIF(Sang_chieu!$C51:$Z51,BB$2))</f>
        <v/>
      </c>
      <c r="BC50" s="396" t="str">
        <f aca="false">IF(COUNTIF(Sang_chieu!$C51:$Z51,BC$2)=0,"",COUNTIF(Sang_chieu!$C51:$Z51,BC$2))</f>
        <v/>
      </c>
      <c r="BD50" s="396" t="str">
        <f aca="false">IF(COUNTIF(Sang_chieu!$C51:$Z51,BD$2)=0,"",COUNTIF(Sang_chieu!$C51:$Z51,BD$2))</f>
        <v/>
      </c>
      <c r="BE50" s="396" t="str">
        <f aca="false">IF(COUNTIF(Sang_chieu!$C51:$Z51,BE$2)=0,"",COUNTIF(Sang_chieu!$C51:$Z51,BE$2))</f>
        <v/>
      </c>
      <c r="BF50" s="396" t="str">
        <f aca="false">IF(COUNTIF(Sang_chieu!$C51:$Z51,BF$2)=0,"",COUNTIF(Sang_chieu!$C51:$Z51,BF$2))</f>
        <v/>
      </c>
      <c r="BG50" s="396" t="str">
        <f aca="false">IF(COUNTIF(Sang_chieu!$C51:$Z51,BG$2)=0,"",COUNTIF(Sang_chieu!$C51:$Z51,BG$2))</f>
        <v/>
      </c>
      <c r="BH50" s="396" t="str">
        <f aca="false">IF(COUNTIF(Sang_chieu!$C51:$Z51,BH$2)=0,"",COUNTIF(Sang_chieu!$C51:$Z51,BH$2))</f>
        <v/>
      </c>
      <c r="BI50" s="396" t="str">
        <f aca="false">IF(COUNTIF(Sang_chieu!$C51:$Z51,BI$2)=0,"",COUNTIF(Sang_chieu!$C51:$Z51,BI$2))</f>
        <v/>
      </c>
      <c r="BJ50" s="396" t="str">
        <f aca="false">IF(COUNTIF(Sang_chieu!$C51:$Z51,BJ$2)=0,"",COUNTIF(Sang_chieu!$C51:$Z51,BJ$2))</f>
        <v/>
      </c>
      <c r="BK50" s="396" t="str">
        <f aca="false">IF(COUNTIF(Sang_chieu!$C51:$Z51,BK$2)=0,"",COUNTIF(Sang_chieu!$C51:$Z51,BK$2))</f>
        <v/>
      </c>
      <c r="BL50" s="396" t="str">
        <f aca="false">IF(COUNTIF(Sang_chieu!$C51:$Z51,BL$2)=0,"",COUNTIF(Sang_chieu!$C51:$Z51,BL$2))</f>
        <v/>
      </c>
      <c r="BM50" s="396" t="str">
        <f aca="false">IF(COUNTIF(Sang_chieu!$C51:$Z51,BM$2)=0,"",COUNTIF(Sang_chieu!$C51:$Z51,BM$2))</f>
        <v/>
      </c>
      <c r="BN50" s="396" t="str">
        <f aca="false">IF(COUNTIF(Sang_chieu!$C51:$Z51,BN$2)=0,"",COUNTIF(Sang_chieu!$C51:$Z51,BN$2))</f>
        <v/>
      </c>
      <c r="BO50" s="396" t="str">
        <f aca="false">IF(COUNTIF(Sang_chieu!$C51:$Z51,BO$2)=0,"",COUNTIF(Sang_chieu!$C51:$Z51,BO$2))</f>
        <v/>
      </c>
      <c r="BP50" s="396" t="str">
        <f aca="false">IF(COUNTIF(Sang_chieu!$C51:$Z51,BP$2)=0,"",COUNTIF(Sang_chieu!$C51:$Z51,BP$2))</f>
        <v/>
      </c>
      <c r="BQ50" s="396" t="str">
        <f aca="false">IF(COUNTIF(Sang_chieu!$C51:$Z51,BQ$2)=0,"",COUNTIF(Sang_chieu!$C51:$Z51,BQ$2))</f>
        <v/>
      </c>
      <c r="BR50" s="396" t="str">
        <f aca="false">IF(COUNTIF(Sang_chieu!$C51:$Z51,BR$2)=0,"",COUNTIF(Sang_chieu!$C51:$Z51,BR$2))</f>
        <v/>
      </c>
      <c r="BS50" s="396" t="str">
        <f aca="false">IF(COUNTIF(Sang_chieu!$C51:$Z51,BS$2)=0,"",COUNTIF(Sang_chieu!$C51:$Z51,BS$2))</f>
        <v/>
      </c>
      <c r="BT50" s="397" t="str">
        <f aca="false">IF(COUNTIF(Sang_chieu!$C51:$Z51,BT$2)=0,"",COUNTIF(Sang_chieu!$C51:$Z51,BT$2))</f>
        <v/>
      </c>
      <c r="BU50" s="398" t="n">
        <f aca="false">SUM(C50:BT50)</f>
        <v>0</v>
      </c>
    </row>
    <row r="51" customFormat="false" ht="22.5" hidden="true" customHeight="true" outlineLevel="0" collapsed="false">
      <c r="A51" s="399"/>
      <c r="B51" s="400" t="n">
        <v>8</v>
      </c>
      <c r="C51" s="401" t="str">
        <f aca="false">IF(COUNTIF(Sang_chieu!$C52:$Z52,C$2)=0,"",COUNTIF(Sang_chieu!$C52:$Z52,C$2))</f>
        <v/>
      </c>
      <c r="D51" s="401" t="str">
        <f aca="false">IF(COUNTIF(Sang_chieu!$C52:$Z52,D$2)=0,"",COUNTIF(Sang_chieu!$C52:$Z52,D$2))</f>
        <v/>
      </c>
      <c r="E51" s="401" t="str">
        <f aca="false">IF(COUNTIF(Sang_chieu!$C52:$Z52,E$2)=0,"",COUNTIF(Sang_chieu!$C52:$Z52,E$2))</f>
        <v/>
      </c>
      <c r="F51" s="396" t="str">
        <f aca="false">IF(COUNTIF(Sang_chieu!$C52:$Z52,F$2)=0,"",COUNTIF(Sang_chieu!$C52:$Z52,F$2))</f>
        <v/>
      </c>
      <c r="G51" s="396" t="str">
        <f aca="false">IF(COUNTIF(Sang_chieu!$C52:$Z52,G$2)=0,"",COUNTIF(Sang_chieu!$C52:$Z52,G$2))</f>
        <v/>
      </c>
      <c r="H51" s="396" t="str">
        <f aca="false">IF(COUNTIF(Sang_chieu!$C52:$Z52,H$2)=0,"",COUNTIF(Sang_chieu!$C52:$Z52,H$2))</f>
        <v/>
      </c>
      <c r="I51" s="396" t="str">
        <f aca="false">IF(COUNTIF(Sang_chieu!$C52:$Z52,I$2)=0,"",COUNTIF(Sang_chieu!$C52:$Z52,I$2))</f>
        <v/>
      </c>
      <c r="J51" s="396" t="str">
        <f aca="false">IF(COUNTIF(Sang_chieu!$C52:$Z52,J$2)=0,"",COUNTIF(Sang_chieu!$C52:$Z52,J$2))</f>
        <v/>
      </c>
      <c r="K51" s="396" t="str">
        <f aca="false">IF(COUNTIF(Sang_chieu!$C52:$Z52,K$2)=0,"",COUNTIF(Sang_chieu!$C52:$Z52,K$2))</f>
        <v/>
      </c>
      <c r="L51" s="396" t="str">
        <f aca="false">IF(COUNTIF(Sang_chieu!$C52:$Z52,L$2)=0,"",COUNTIF(Sang_chieu!$C52:$Z52,L$2))</f>
        <v/>
      </c>
      <c r="M51" s="396" t="str">
        <f aca="false">IF(COUNTIF(Sang_chieu!$C52:$Z52,M$2)=0,"",COUNTIF(Sang_chieu!$C52:$Z52,M$2))</f>
        <v/>
      </c>
      <c r="N51" s="396" t="str">
        <f aca="false">IF(COUNTIF(Sang_chieu!$C52:$Z52,N$2)=0,"",COUNTIF(Sang_chieu!$C52:$Z52,N$2))</f>
        <v/>
      </c>
      <c r="O51" s="396" t="str">
        <f aca="false">IF(COUNTIF(Sang_chieu!$C52:$Z52,O$2)=0,"",COUNTIF(Sang_chieu!$C52:$Z52,O$2))</f>
        <v/>
      </c>
      <c r="P51" s="396" t="str">
        <f aca="false">IF(COUNTIF(Sang_chieu!$C52:$Z52,P$2)=0,"",COUNTIF(Sang_chieu!$C52:$Z52,P$2))</f>
        <v/>
      </c>
      <c r="Q51" s="396" t="str">
        <f aca="false">IF(COUNTIF(Sang_chieu!$C52:$Z52,Q$2)=0,"",COUNTIF(Sang_chieu!$C52:$Z52,Q$2))</f>
        <v/>
      </c>
      <c r="R51" s="396" t="str">
        <f aca="false">IF(COUNTIF(Sang_chieu!$C52:$Z52,R$2)=0,"",COUNTIF(Sang_chieu!$C52:$Z52,R$2))</f>
        <v/>
      </c>
      <c r="S51" s="396" t="str">
        <f aca="false">IF(COUNTIF(Sang_chieu!$C52:$Z52,S$2)=0,"",COUNTIF(Sang_chieu!$C52:$Z52,S$2))</f>
        <v/>
      </c>
      <c r="T51" s="396" t="str">
        <f aca="false">IF(COUNTIF(Sang_chieu!$C52:$Z52,T$2)=0,"",COUNTIF(Sang_chieu!$C52:$Z52,T$2))</f>
        <v/>
      </c>
      <c r="U51" s="396" t="str">
        <f aca="false">IF(COUNTIF(Sang_chieu!$C52:$Z52,U$2)=0,"",COUNTIF(Sang_chieu!$C52:$Z52,U$2))</f>
        <v/>
      </c>
      <c r="V51" s="396" t="str">
        <f aca="false">IF(COUNTIF(Sang_chieu!$C52:$Z52,V$2)=0,"",COUNTIF(Sang_chieu!$C52:$Z52,V$2))</f>
        <v/>
      </c>
      <c r="W51" s="396" t="str">
        <f aca="false">IF(COUNTIF(Sang_chieu!$C52:$Z52,W$2)=0,"",COUNTIF(Sang_chieu!$C52:$Z52,W$2))</f>
        <v/>
      </c>
      <c r="X51" s="396" t="str">
        <f aca="false">IF(COUNTIF(Sang_chieu!$C52:$Z52,X$2)=0,"",COUNTIF(Sang_chieu!$C52:$Z52,X$2))</f>
        <v/>
      </c>
      <c r="Y51" s="396" t="str">
        <f aca="false">IF(COUNTIF(Sang_chieu!$C52:$Z52,Y$2)=0,"",COUNTIF(Sang_chieu!$C52:$Z52,Y$2))</f>
        <v/>
      </c>
      <c r="Z51" s="396" t="str">
        <f aca="false">IF(COUNTIF(Sang_chieu!$C52:$Z52,Z$2)=0,"",COUNTIF(Sang_chieu!$C52:$Z52,Z$2))</f>
        <v/>
      </c>
      <c r="AA51" s="396" t="str">
        <f aca="false">IF(COUNTIF(Sang_chieu!$C52:$Z52,AA$2)=0,"",COUNTIF(Sang_chieu!$C52:$Z52,AA$2))</f>
        <v/>
      </c>
      <c r="AB51" s="396" t="str">
        <f aca="false">IF(COUNTIF(Sang_chieu!$C52:$Z52,AB$2)=0,"",COUNTIF(Sang_chieu!$C52:$Z52,AB$2))</f>
        <v/>
      </c>
      <c r="AC51" s="396" t="str">
        <f aca="false">IF(COUNTIF(Sang_chieu!$C52:$Z52,AC$2)=0,"",COUNTIF(Sang_chieu!$C52:$Z52,AC$2))</f>
        <v/>
      </c>
      <c r="AD51" s="396" t="str">
        <f aca="false">IF(COUNTIF(Sang_chieu!$C52:$Z52,AD$2)=0,"",COUNTIF(Sang_chieu!$C52:$Z52,AD$2))</f>
        <v/>
      </c>
      <c r="AE51" s="396" t="str">
        <f aca="false">IF(COUNTIF(Sang_chieu!$C52:$Z52,AE$2)=0,"",COUNTIF(Sang_chieu!$C52:$Z52,AE$2))</f>
        <v/>
      </c>
      <c r="AF51" s="396" t="str">
        <f aca="false">IF(COUNTIF(Sang_chieu!$C52:$Z52,AF$2)=0,"",COUNTIF(Sang_chieu!$C52:$Z52,AF$2))</f>
        <v/>
      </c>
      <c r="AG51" s="396" t="str">
        <f aca="false">IF(COUNTIF(Sang_chieu!$C52:$Z52,AG$2)=0,"",COUNTIF(Sang_chieu!$C52:$Z52,AG$2))</f>
        <v/>
      </c>
      <c r="AH51" s="396" t="str">
        <f aca="false">IF(COUNTIF(Sang_chieu!$C52:$Z52,AH$2)=0,"",COUNTIF(Sang_chieu!$C52:$Z52,AH$2))</f>
        <v/>
      </c>
      <c r="AI51" s="396" t="str">
        <f aca="false">IF(COUNTIF(Sang_chieu!$C52:$Z52,AI$2)=0,"",COUNTIF(Sang_chieu!$C52:$Z52,AI$2))</f>
        <v/>
      </c>
      <c r="AJ51" s="396" t="str">
        <f aca="false">IF(COUNTIF(Sang_chieu!$C52:$Z52,AJ$2)=0,"",COUNTIF(Sang_chieu!$C52:$Z52,AJ$2))</f>
        <v/>
      </c>
      <c r="AK51" s="396" t="str">
        <f aca="false">IF(COUNTIF(Sang_chieu!$C52:$Z52,AK$2)=0,"",COUNTIF(Sang_chieu!$C52:$Z52,AK$2))</f>
        <v/>
      </c>
      <c r="AL51" s="396" t="str">
        <f aca="false">IF(COUNTIF(Sang_chieu!$C52:$Z52,AL$2)=0,"",COUNTIF(Sang_chieu!$C52:$Z52,AL$2))</f>
        <v/>
      </c>
      <c r="AM51" s="396" t="str">
        <f aca="false">IF(COUNTIF(Sang_chieu!$C52:$Z52,AM$2)=0,"",COUNTIF(Sang_chieu!$C52:$Z52,AM$2))</f>
        <v/>
      </c>
      <c r="AN51" s="396" t="str">
        <f aca="false">IF(COUNTIF(Sang_chieu!$C52:$Z52,AN$2)=0,"",COUNTIF(Sang_chieu!$C52:$Z52,AN$2))</f>
        <v/>
      </c>
      <c r="AO51" s="396" t="str">
        <f aca="false">IF(COUNTIF(Sang_chieu!$C52:$Z52,AO$2)=0,"",COUNTIF(Sang_chieu!$C52:$Z52,AO$2))</f>
        <v/>
      </c>
      <c r="AP51" s="396" t="str">
        <f aca="false">IF(COUNTIF(Sang_chieu!$C52:$Z52,AP$2)=0,"",COUNTIF(Sang_chieu!$C52:$Z52,AP$2))</f>
        <v/>
      </c>
      <c r="AQ51" s="396" t="str">
        <f aca="false">IF(COUNTIF(Sang_chieu!$C52:$Z52,AQ$2)=0,"",COUNTIF(Sang_chieu!$C52:$Z52,AQ$2))</f>
        <v/>
      </c>
      <c r="AR51" s="396" t="str">
        <f aca="false">IF(COUNTIF(Sang_chieu!$C52:$Z52,AR$2)=0,"",COUNTIF(Sang_chieu!$C52:$Z52,AR$2))</f>
        <v/>
      </c>
      <c r="AS51" s="396" t="str">
        <f aca="false">IF(COUNTIF(Sang_chieu!$C52:$Z52,AS$2)=0,"",COUNTIF(Sang_chieu!$C52:$Z52,AS$2))</f>
        <v/>
      </c>
      <c r="AT51" s="396" t="str">
        <f aca="false">IF(COUNTIF(Sang_chieu!$C52:$Z52,AT$2)=0,"",COUNTIF(Sang_chieu!$C52:$Z52,AT$2))</f>
        <v/>
      </c>
      <c r="AU51" s="396" t="str">
        <f aca="false">IF(COUNTIF(Sang_chieu!$C52:$Z52,AU$2)=0,"",COUNTIF(Sang_chieu!$C52:$Z52,AU$2))</f>
        <v/>
      </c>
      <c r="AV51" s="396" t="str">
        <f aca="false">IF(COUNTIF(Sang_chieu!$C52:$Z52,AV$2)=0,"",COUNTIF(Sang_chieu!$C52:$Z52,AV$2))</f>
        <v/>
      </c>
      <c r="AW51" s="396" t="str">
        <f aca="false">IF(COUNTIF(Sang_chieu!$C52:$Z52,AW$2)=0,"",COUNTIF(Sang_chieu!$C52:$Z52,AW$2))</f>
        <v/>
      </c>
      <c r="AX51" s="396" t="str">
        <f aca="false">IF(COUNTIF(Sang_chieu!$C52:$Z52,AX$2)=0,"",COUNTIF(Sang_chieu!$C52:$Z52,AX$2))</f>
        <v/>
      </c>
      <c r="AY51" s="396" t="str">
        <f aca="false">IF(COUNTIF(Sang_chieu!$C52:$Z52,AY$2)=0,"",COUNTIF(Sang_chieu!$C52:$Z52,AY$2))</f>
        <v/>
      </c>
      <c r="AZ51" s="396" t="str">
        <f aca="false">IF(COUNTIF(Sang_chieu!$C52:$Z52,AZ$2)=0,"",COUNTIF(Sang_chieu!$C52:$Z52,AZ$2))</f>
        <v/>
      </c>
      <c r="BA51" s="396" t="str">
        <f aca="false">IF(COUNTIF(Sang_chieu!$C52:$Z52,BA$2)=0,"",COUNTIF(Sang_chieu!$C52:$Z52,BA$2))</f>
        <v/>
      </c>
      <c r="BB51" s="396" t="str">
        <f aca="false">IF(COUNTIF(Sang_chieu!$C52:$Z52,BB$2)=0,"",COUNTIF(Sang_chieu!$C52:$Z52,BB$2))</f>
        <v/>
      </c>
      <c r="BC51" s="396" t="str">
        <f aca="false">IF(COUNTIF(Sang_chieu!$C52:$Z52,BC$2)=0,"",COUNTIF(Sang_chieu!$C52:$Z52,BC$2))</f>
        <v/>
      </c>
      <c r="BD51" s="396" t="str">
        <f aca="false">IF(COUNTIF(Sang_chieu!$C52:$Z52,BD$2)=0,"",COUNTIF(Sang_chieu!$C52:$Z52,BD$2))</f>
        <v/>
      </c>
      <c r="BE51" s="396" t="str">
        <f aca="false">IF(COUNTIF(Sang_chieu!$C52:$Z52,BE$2)=0,"",COUNTIF(Sang_chieu!$C52:$Z52,BE$2))</f>
        <v/>
      </c>
      <c r="BF51" s="396" t="str">
        <f aca="false">IF(COUNTIF(Sang_chieu!$C52:$Z52,BF$2)=0,"",COUNTIF(Sang_chieu!$C52:$Z52,BF$2))</f>
        <v/>
      </c>
      <c r="BG51" s="396" t="str">
        <f aca="false">IF(COUNTIF(Sang_chieu!$C52:$Z52,BG$2)=0,"",COUNTIF(Sang_chieu!$C52:$Z52,BG$2))</f>
        <v/>
      </c>
      <c r="BH51" s="396" t="str">
        <f aca="false">IF(COUNTIF(Sang_chieu!$C52:$Z52,BH$2)=0,"",COUNTIF(Sang_chieu!$C52:$Z52,BH$2))</f>
        <v/>
      </c>
      <c r="BI51" s="396" t="str">
        <f aca="false">IF(COUNTIF(Sang_chieu!$C52:$Z52,BI$2)=0,"",COUNTIF(Sang_chieu!$C52:$Z52,BI$2))</f>
        <v/>
      </c>
      <c r="BJ51" s="396" t="str">
        <f aca="false">IF(COUNTIF(Sang_chieu!$C52:$Z52,BJ$2)=0,"",COUNTIF(Sang_chieu!$C52:$Z52,BJ$2))</f>
        <v/>
      </c>
      <c r="BK51" s="396" t="str">
        <f aca="false">IF(COUNTIF(Sang_chieu!$C52:$Z52,BK$2)=0,"",COUNTIF(Sang_chieu!$C52:$Z52,BK$2))</f>
        <v/>
      </c>
      <c r="BL51" s="396" t="str">
        <f aca="false">IF(COUNTIF(Sang_chieu!$C52:$Z52,BL$2)=0,"",COUNTIF(Sang_chieu!$C52:$Z52,BL$2))</f>
        <v/>
      </c>
      <c r="BM51" s="396" t="str">
        <f aca="false">IF(COUNTIF(Sang_chieu!$C52:$Z52,BM$2)=0,"",COUNTIF(Sang_chieu!$C52:$Z52,BM$2))</f>
        <v/>
      </c>
      <c r="BN51" s="396" t="str">
        <f aca="false">IF(COUNTIF(Sang_chieu!$C52:$Z52,BN$2)=0,"",COUNTIF(Sang_chieu!$C52:$Z52,BN$2))</f>
        <v/>
      </c>
      <c r="BO51" s="396" t="str">
        <f aca="false">IF(COUNTIF(Sang_chieu!$C52:$Z52,BO$2)=0,"",COUNTIF(Sang_chieu!$C52:$Z52,BO$2))</f>
        <v/>
      </c>
      <c r="BP51" s="396" t="str">
        <f aca="false">IF(COUNTIF(Sang_chieu!$C52:$Z52,BP$2)=0,"",COUNTIF(Sang_chieu!$C52:$Z52,BP$2))</f>
        <v/>
      </c>
      <c r="BQ51" s="396" t="str">
        <f aca="false">IF(COUNTIF(Sang_chieu!$C52:$Z52,BQ$2)=0,"",COUNTIF(Sang_chieu!$C52:$Z52,BQ$2))</f>
        <v/>
      </c>
      <c r="BR51" s="396" t="str">
        <f aca="false">IF(COUNTIF(Sang_chieu!$C52:$Z52,BR$2)=0,"",COUNTIF(Sang_chieu!$C52:$Z52,BR$2))</f>
        <v/>
      </c>
      <c r="BS51" s="396" t="str">
        <f aca="false">IF(COUNTIF(Sang_chieu!$C52:$Z52,BS$2)=0,"",COUNTIF(Sang_chieu!$C52:$Z52,BS$2))</f>
        <v/>
      </c>
      <c r="BT51" s="397" t="str">
        <f aca="false">IF(COUNTIF(Sang_chieu!$C52:$Z52,BT$2)=0,"",COUNTIF(Sang_chieu!$C52:$Z52,BT$2))</f>
        <v/>
      </c>
      <c r="BU51" s="398" t="n">
        <f aca="false">SUM(C51:BT51)</f>
        <v>0</v>
      </c>
    </row>
    <row r="52" customFormat="false" ht="22.5" hidden="true" customHeight="true" outlineLevel="0" collapsed="false">
      <c r="A52" s="399"/>
      <c r="B52" s="400" t="n">
        <v>9</v>
      </c>
      <c r="C52" s="401" t="str">
        <f aca="false">IF(COUNTIF(Sang_chieu!$C53:$Z53,C$2)=0,"",COUNTIF(Sang_chieu!$C53:$Z53,C$2))</f>
        <v/>
      </c>
      <c r="D52" s="401" t="str">
        <f aca="false">IF(COUNTIF(Sang_chieu!$C53:$Z53,D$2)=0,"",COUNTIF(Sang_chieu!$C53:$Z53,D$2))</f>
        <v/>
      </c>
      <c r="E52" s="401" t="str">
        <f aca="false">IF(COUNTIF(Sang_chieu!$C53:$Z53,E$2)=0,"",COUNTIF(Sang_chieu!$C53:$Z53,E$2))</f>
        <v/>
      </c>
      <c r="F52" s="396" t="str">
        <f aca="false">IF(COUNTIF(Sang_chieu!$C53:$Z53,F$2)=0,"",COUNTIF(Sang_chieu!$C53:$Z53,F$2))</f>
        <v/>
      </c>
      <c r="G52" s="396" t="str">
        <f aca="false">IF(COUNTIF(Sang_chieu!$C53:$Z53,G$2)=0,"",COUNTIF(Sang_chieu!$C53:$Z53,G$2))</f>
        <v/>
      </c>
      <c r="H52" s="396" t="str">
        <f aca="false">IF(COUNTIF(Sang_chieu!$C53:$Z53,H$2)=0,"",COUNTIF(Sang_chieu!$C53:$Z53,H$2))</f>
        <v/>
      </c>
      <c r="I52" s="396" t="str">
        <f aca="false">IF(COUNTIF(Sang_chieu!$C53:$Z53,I$2)=0,"",COUNTIF(Sang_chieu!$C53:$Z53,I$2))</f>
        <v/>
      </c>
      <c r="J52" s="396" t="str">
        <f aca="false">IF(COUNTIF(Sang_chieu!$C53:$Z53,J$2)=0,"",COUNTIF(Sang_chieu!$C53:$Z53,J$2))</f>
        <v/>
      </c>
      <c r="K52" s="396" t="str">
        <f aca="false">IF(COUNTIF(Sang_chieu!$C53:$Z53,K$2)=0,"",COUNTIF(Sang_chieu!$C53:$Z53,K$2))</f>
        <v/>
      </c>
      <c r="L52" s="396" t="str">
        <f aca="false">IF(COUNTIF(Sang_chieu!$C53:$Z53,L$2)=0,"",COUNTIF(Sang_chieu!$C53:$Z53,L$2))</f>
        <v/>
      </c>
      <c r="M52" s="396" t="str">
        <f aca="false">IF(COUNTIF(Sang_chieu!$C53:$Z53,M$2)=0,"",COUNTIF(Sang_chieu!$C53:$Z53,M$2))</f>
        <v/>
      </c>
      <c r="N52" s="396" t="str">
        <f aca="false">IF(COUNTIF(Sang_chieu!$C53:$Z53,N$2)=0,"",COUNTIF(Sang_chieu!$C53:$Z53,N$2))</f>
        <v/>
      </c>
      <c r="O52" s="396" t="str">
        <f aca="false">IF(COUNTIF(Sang_chieu!$C53:$Z53,O$2)=0,"",COUNTIF(Sang_chieu!$C53:$Z53,O$2))</f>
        <v/>
      </c>
      <c r="P52" s="396" t="str">
        <f aca="false">IF(COUNTIF(Sang_chieu!$C53:$Z53,P$2)=0,"",COUNTIF(Sang_chieu!$C53:$Z53,P$2))</f>
        <v/>
      </c>
      <c r="Q52" s="396" t="str">
        <f aca="false">IF(COUNTIF(Sang_chieu!$C53:$Z53,Q$2)=0,"",COUNTIF(Sang_chieu!$C53:$Z53,Q$2))</f>
        <v/>
      </c>
      <c r="R52" s="396" t="str">
        <f aca="false">IF(COUNTIF(Sang_chieu!$C53:$Z53,R$2)=0,"",COUNTIF(Sang_chieu!$C53:$Z53,R$2))</f>
        <v/>
      </c>
      <c r="S52" s="396" t="str">
        <f aca="false">IF(COUNTIF(Sang_chieu!$C53:$Z53,S$2)=0,"",COUNTIF(Sang_chieu!$C53:$Z53,S$2))</f>
        <v/>
      </c>
      <c r="T52" s="396" t="str">
        <f aca="false">IF(COUNTIF(Sang_chieu!$C53:$Z53,T$2)=0,"",COUNTIF(Sang_chieu!$C53:$Z53,T$2))</f>
        <v/>
      </c>
      <c r="U52" s="396" t="str">
        <f aca="false">IF(COUNTIF(Sang_chieu!$C53:$Z53,U$2)=0,"",COUNTIF(Sang_chieu!$C53:$Z53,U$2))</f>
        <v/>
      </c>
      <c r="V52" s="396" t="str">
        <f aca="false">IF(COUNTIF(Sang_chieu!$C53:$Z53,V$2)=0,"",COUNTIF(Sang_chieu!$C53:$Z53,V$2))</f>
        <v/>
      </c>
      <c r="W52" s="396" t="str">
        <f aca="false">IF(COUNTIF(Sang_chieu!$C53:$Z53,W$2)=0,"",COUNTIF(Sang_chieu!$C53:$Z53,W$2))</f>
        <v/>
      </c>
      <c r="X52" s="396" t="str">
        <f aca="false">IF(COUNTIF(Sang_chieu!$C53:$Z53,X$2)=0,"",COUNTIF(Sang_chieu!$C53:$Z53,X$2))</f>
        <v/>
      </c>
      <c r="Y52" s="396" t="str">
        <f aca="false">IF(COUNTIF(Sang_chieu!$C53:$Z53,Y$2)=0,"",COUNTIF(Sang_chieu!$C53:$Z53,Y$2))</f>
        <v/>
      </c>
      <c r="Z52" s="396" t="str">
        <f aca="false">IF(COUNTIF(Sang_chieu!$C53:$Z53,Z$2)=0,"",COUNTIF(Sang_chieu!$C53:$Z53,Z$2))</f>
        <v/>
      </c>
      <c r="AA52" s="396" t="str">
        <f aca="false">IF(COUNTIF(Sang_chieu!$C53:$Z53,AA$2)=0,"",COUNTIF(Sang_chieu!$C53:$Z53,AA$2))</f>
        <v/>
      </c>
      <c r="AB52" s="396" t="str">
        <f aca="false">IF(COUNTIF(Sang_chieu!$C53:$Z53,AB$2)=0,"",COUNTIF(Sang_chieu!$C53:$Z53,AB$2))</f>
        <v/>
      </c>
      <c r="AC52" s="396" t="str">
        <f aca="false">IF(COUNTIF(Sang_chieu!$C53:$Z53,AC$2)=0,"",COUNTIF(Sang_chieu!$C53:$Z53,AC$2))</f>
        <v/>
      </c>
      <c r="AD52" s="396" t="str">
        <f aca="false">IF(COUNTIF(Sang_chieu!$C53:$Z53,AD$2)=0,"",COUNTIF(Sang_chieu!$C53:$Z53,AD$2))</f>
        <v/>
      </c>
      <c r="AE52" s="396" t="str">
        <f aca="false">IF(COUNTIF(Sang_chieu!$C53:$Z53,AE$2)=0,"",COUNTIF(Sang_chieu!$C53:$Z53,AE$2))</f>
        <v/>
      </c>
      <c r="AF52" s="396" t="str">
        <f aca="false">IF(COUNTIF(Sang_chieu!$C53:$Z53,AF$2)=0,"",COUNTIF(Sang_chieu!$C53:$Z53,AF$2))</f>
        <v/>
      </c>
      <c r="AG52" s="396" t="str">
        <f aca="false">IF(COUNTIF(Sang_chieu!$C53:$Z53,AG$2)=0,"",COUNTIF(Sang_chieu!$C53:$Z53,AG$2))</f>
        <v/>
      </c>
      <c r="AH52" s="396" t="str">
        <f aca="false">IF(COUNTIF(Sang_chieu!$C53:$Z53,AH$2)=0,"",COUNTIF(Sang_chieu!$C53:$Z53,AH$2))</f>
        <v/>
      </c>
      <c r="AI52" s="396" t="str">
        <f aca="false">IF(COUNTIF(Sang_chieu!$C53:$Z53,AI$2)=0,"",COUNTIF(Sang_chieu!$C53:$Z53,AI$2))</f>
        <v/>
      </c>
      <c r="AJ52" s="396" t="str">
        <f aca="false">IF(COUNTIF(Sang_chieu!$C53:$Z53,AJ$2)=0,"",COUNTIF(Sang_chieu!$C53:$Z53,AJ$2))</f>
        <v/>
      </c>
      <c r="AK52" s="396" t="str">
        <f aca="false">IF(COUNTIF(Sang_chieu!$C53:$Z53,AK$2)=0,"",COUNTIF(Sang_chieu!$C53:$Z53,AK$2))</f>
        <v/>
      </c>
      <c r="AL52" s="396" t="str">
        <f aca="false">IF(COUNTIF(Sang_chieu!$C53:$Z53,AL$2)=0,"",COUNTIF(Sang_chieu!$C53:$Z53,AL$2))</f>
        <v/>
      </c>
      <c r="AM52" s="396" t="str">
        <f aca="false">IF(COUNTIF(Sang_chieu!$C53:$Z53,AM$2)=0,"",COUNTIF(Sang_chieu!$C53:$Z53,AM$2))</f>
        <v/>
      </c>
      <c r="AN52" s="396" t="str">
        <f aca="false">IF(COUNTIF(Sang_chieu!$C53:$Z53,AN$2)=0,"",COUNTIF(Sang_chieu!$C53:$Z53,AN$2))</f>
        <v/>
      </c>
      <c r="AO52" s="396" t="str">
        <f aca="false">IF(COUNTIF(Sang_chieu!$C53:$Z53,AO$2)=0,"",COUNTIF(Sang_chieu!$C53:$Z53,AO$2))</f>
        <v/>
      </c>
      <c r="AP52" s="396" t="str">
        <f aca="false">IF(COUNTIF(Sang_chieu!$C53:$Z53,AP$2)=0,"",COUNTIF(Sang_chieu!$C53:$Z53,AP$2))</f>
        <v/>
      </c>
      <c r="AQ52" s="396" t="str">
        <f aca="false">IF(COUNTIF(Sang_chieu!$C53:$Z53,AQ$2)=0,"",COUNTIF(Sang_chieu!$C53:$Z53,AQ$2))</f>
        <v/>
      </c>
      <c r="AR52" s="396" t="str">
        <f aca="false">IF(COUNTIF(Sang_chieu!$C53:$Z53,AR$2)=0,"",COUNTIF(Sang_chieu!$C53:$Z53,AR$2))</f>
        <v/>
      </c>
      <c r="AS52" s="396" t="str">
        <f aca="false">IF(COUNTIF(Sang_chieu!$C53:$Z53,AS$2)=0,"",COUNTIF(Sang_chieu!$C53:$Z53,AS$2))</f>
        <v/>
      </c>
      <c r="AT52" s="396" t="str">
        <f aca="false">IF(COUNTIF(Sang_chieu!$C53:$Z53,AT$2)=0,"",COUNTIF(Sang_chieu!$C53:$Z53,AT$2))</f>
        <v/>
      </c>
      <c r="AU52" s="396" t="str">
        <f aca="false">IF(COUNTIF(Sang_chieu!$C53:$Z53,AU$2)=0,"",COUNTIF(Sang_chieu!$C53:$Z53,AU$2))</f>
        <v/>
      </c>
      <c r="AV52" s="396" t="str">
        <f aca="false">IF(COUNTIF(Sang_chieu!$C53:$Z53,AV$2)=0,"",COUNTIF(Sang_chieu!$C53:$Z53,AV$2))</f>
        <v/>
      </c>
      <c r="AW52" s="396" t="str">
        <f aca="false">IF(COUNTIF(Sang_chieu!$C53:$Z53,AW$2)=0,"",COUNTIF(Sang_chieu!$C53:$Z53,AW$2))</f>
        <v/>
      </c>
      <c r="AX52" s="396" t="str">
        <f aca="false">IF(COUNTIF(Sang_chieu!$C53:$Z53,AX$2)=0,"",COUNTIF(Sang_chieu!$C53:$Z53,AX$2))</f>
        <v/>
      </c>
      <c r="AY52" s="396" t="str">
        <f aca="false">IF(COUNTIF(Sang_chieu!$C53:$Z53,AY$2)=0,"",COUNTIF(Sang_chieu!$C53:$Z53,AY$2))</f>
        <v/>
      </c>
      <c r="AZ52" s="396" t="str">
        <f aca="false">IF(COUNTIF(Sang_chieu!$C53:$Z53,AZ$2)=0,"",COUNTIF(Sang_chieu!$C53:$Z53,AZ$2))</f>
        <v/>
      </c>
      <c r="BA52" s="396" t="str">
        <f aca="false">IF(COUNTIF(Sang_chieu!$C53:$Z53,BA$2)=0,"",COUNTIF(Sang_chieu!$C53:$Z53,BA$2))</f>
        <v/>
      </c>
      <c r="BB52" s="396" t="str">
        <f aca="false">IF(COUNTIF(Sang_chieu!$C53:$Z53,BB$2)=0,"",COUNTIF(Sang_chieu!$C53:$Z53,BB$2))</f>
        <v/>
      </c>
      <c r="BC52" s="396" t="str">
        <f aca="false">IF(COUNTIF(Sang_chieu!$C53:$Z53,BC$2)=0,"",COUNTIF(Sang_chieu!$C53:$Z53,BC$2))</f>
        <v/>
      </c>
      <c r="BD52" s="396" t="str">
        <f aca="false">IF(COUNTIF(Sang_chieu!$C53:$Z53,BD$2)=0,"",COUNTIF(Sang_chieu!$C53:$Z53,BD$2))</f>
        <v/>
      </c>
      <c r="BE52" s="396" t="str">
        <f aca="false">IF(COUNTIF(Sang_chieu!$C53:$Z53,BE$2)=0,"",COUNTIF(Sang_chieu!$C53:$Z53,BE$2))</f>
        <v/>
      </c>
      <c r="BF52" s="396" t="str">
        <f aca="false">IF(COUNTIF(Sang_chieu!$C53:$Z53,BF$2)=0,"",COUNTIF(Sang_chieu!$C53:$Z53,BF$2))</f>
        <v/>
      </c>
      <c r="BG52" s="396" t="str">
        <f aca="false">IF(COUNTIF(Sang_chieu!$C53:$Z53,BG$2)=0,"",COUNTIF(Sang_chieu!$C53:$Z53,BG$2))</f>
        <v/>
      </c>
      <c r="BH52" s="396" t="str">
        <f aca="false">IF(COUNTIF(Sang_chieu!$C53:$Z53,BH$2)=0,"",COUNTIF(Sang_chieu!$C53:$Z53,BH$2))</f>
        <v/>
      </c>
      <c r="BI52" s="396" t="str">
        <f aca="false">IF(COUNTIF(Sang_chieu!$C53:$Z53,BI$2)=0,"",COUNTIF(Sang_chieu!$C53:$Z53,BI$2))</f>
        <v/>
      </c>
      <c r="BJ52" s="396" t="str">
        <f aca="false">IF(COUNTIF(Sang_chieu!$C53:$Z53,BJ$2)=0,"",COUNTIF(Sang_chieu!$C53:$Z53,BJ$2))</f>
        <v/>
      </c>
      <c r="BK52" s="396" t="str">
        <f aca="false">IF(COUNTIF(Sang_chieu!$C53:$Z53,BK$2)=0,"",COUNTIF(Sang_chieu!$C53:$Z53,BK$2))</f>
        <v/>
      </c>
      <c r="BL52" s="396" t="str">
        <f aca="false">IF(COUNTIF(Sang_chieu!$C53:$Z53,BL$2)=0,"",COUNTIF(Sang_chieu!$C53:$Z53,BL$2))</f>
        <v/>
      </c>
      <c r="BM52" s="396" t="str">
        <f aca="false">IF(COUNTIF(Sang_chieu!$C53:$Z53,BM$2)=0,"",COUNTIF(Sang_chieu!$C53:$Z53,BM$2))</f>
        <v/>
      </c>
      <c r="BN52" s="396" t="str">
        <f aca="false">IF(COUNTIF(Sang_chieu!$C53:$Z53,BN$2)=0,"",COUNTIF(Sang_chieu!$C53:$Z53,BN$2))</f>
        <v/>
      </c>
      <c r="BO52" s="396" t="str">
        <f aca="false">IF(COUNTIF(Sang_chieu!$C53:$Z53,BO$2)=0,"",COUNTIF(Sang_chieu!$C53:$Z53,BO$2))</f>
        <v/>
      </c>
      <c r="BP52" s="396" t="str">
        <f aca="false">IF(COUNTIF(Sang_chieu!$C53:$Z53,BP$2)=0,"",COUNTIF(Sang_chieu!$C53:$Z53,BP$2))</f>
        <v/>
      </c>
      <c r="BQ52" s="396" t="str">
        <f aca="false">IF(COUNTIF(Sang_chieu!$C53:$Z53,BQ$2)=0,"",COUNTIF(Sang_chieu!$C53:$Z53,BQ$2))</f>
        <v/>
      </c>
      <c r="BR52" s="396" t="str">
        <f aca="false">IF(COUNTIF(Sang_chieu!$C53:$Z53,BR$2)=0,"",COUNTIF(Sang_chieu!$C53:$Z53,BR$2))</f>
        <v/>
      </c>
      <c r="BS52" s="396" t="str">
        <f aca="false">IF(COUNTIF(Sang_chieu!$C53:$Z53,BS$2)=0,"",COUNTIF(Sang_chieu!$C53:$Z53,BS$2))</f>
        <v/>
      </c>
      <c r="BT52" s="397" t="str">
        <f aca="false">IF(COUNTIF(Sang_chieu!$C53:$Z53,BT$2)=0,"",COUNTIF(Sang_chieu!$C53:$Z53,BT$2))</f>
        <v/>
      </c>
      <c r="BU52" s="398" t="n">
        <f aca="false">SUM(C52:BT52)</f>
        <v>0</v>
      </c>
    </row>
    <row r="53" customFormat="false" ht="22.5" hidden="true" customHeight="true" outlineLevel="0" collapsed="false">
      <c r="A53" s="399"/>
      <c r="B53" s="402" t="n">
        <v>10</v>
      </c>
      <c r="C53" s="401" t="str">
        <f aca="false">IF(COUNTIF(Sang_chieu!$C54:$Z54,C$2)=0,"",COUNTIF(Sang_chieu!$C54:$Z54,C$2))</f>
        <v/>
      </c>
      <c r="D53" s="401" t="str">
        <f aca="false">IF(COUNTIF(Sang_chieu!$C54:$Z54,D$2)=0,"",COUNTIF(Sang_chieu!$C54:$Z54,D$2))</f>
        <v/>
      </c>
      <c r="E53" s="401" t="str">
        <f aca="false">IF(COUNTIF(Sang_chieu!$C54:$Z54,E$2)=0,"",COUNTIF(Sang_chieu!$C54:$Z54,E$2))</f>
        <v/>
      </c>
      <c r="F53" s="396" t="str">
        <f aca="false">IF(COUNTIF(Sang_chieu!$C54:$Z54,F$2)=0,"",COUNTIF(Sang_chieu!$C54:$Z54,F$2))</f>
        <v/>
      </c>
      <c r="G53" s="396" t="str">
        <f aca="false">IF(COUNTIF(Sang_chieu!$C54:$Z54,G$2)=0,"",COUNTIF(Sang_chieu!$C54:$Z54,G$2))</f>
        <v/>
      </c>
      <c r="H53" s="396" t="str">
        <f aca="false">IF(COUNTIF(Sang_chieu!$C54:$Z54,H$2)=0,"",COUNTIF(Sang_chieu!$C54:$Z54,H$2))</f>
        <v/>
      </c>
      <c r="I53" s="396" t="str">
        <f aca="false">IF(COUNTIF(Sang_chieu!$C54:$Z54,I$2)=0,"",COUNTIF(Sang_chieu!$C54:$Z54,I$2))</f>
        <v/>
      </c>
      <c r="J53" s="396" t="str">
        <f aca="false">IF(COUNTIF(Sang_chieu!$C54:$Z54,J$2)=0,"",COUNTIF(Sang_chieu!$C54:$Z54,J$2))</f>
        <v/>
      </c>
      <c r="K53" s="396" t="str">
        <f aca="false">IF(COUNTIF(Sang_chieu!$C54:$Z54,K$2)=0,"",COUNTIF(Sang_chieu!$C54:$Z54,K$2))</f>
        <v/>
      </c>
      <c r="L53" s="396" t="str">
        <f aca="false">IF(COUNTIF(Sang_chieu!$C54:$Z54,L$2)=0,"",COUNTIF(Sang_chieu!$C54:$Z54,L$2))</f>
        <v/>
      </c>
      <c r="M53" s="396" t="str">
        <f aca="false">IF(COUNTIF(Sang_chieu!$C54:$Z54,M$2)=0,"",COUNTIF(Sang_chieu!$C54:$Z54,M$2))</f>
        <v/>
      </c>
      <c r="N53" s="396" t="str">
        <f aca="false">IF(COUNTIF(Sang_chieu!$C54:$Z54,N$2)=0,"",COUNTIF(Sang_chieu!$C54:$Z54,N$2))</f>
        <v/>
      </c>
      <c r="O53" s="396" t="str">
        <f aca="false">IF(COUNTIF(Sang_chieu!$C54:$Z54,O$2)=0,"",COUNTIF(Sang_chieu!$C54:$Z54,O$2))</f>
        <v/>
      </c>
      <c r="P53" s="396" t="str">
        <f aca="false">IF(COUNTIF(Sang_chieu!$C54:$Z54,P$2)=0,"",COUNTIF(Sang_chieu!$C54:$Z54,P$2))</f>
        <v/>
      </c>
      <c r="Q53" s="396" t="str">
        <f aca="false">IF(COUNTIF(Sang_chieu!$C54:$Z54,Q$2)=0,"",COUNTIF(Sang_chieu!$C54:$Z54,Q$2))</f>
        <v/>
      </c>
      <c r="R53" s="396" t="str">
        <f aca="false">IF(COUNTIF(Sang_chieu!$C54:$Z54,R$2)=0,"",COUNTIF(Sang_chieu!$C54:$Z54,R$2))</f>
        <v/>
      </c>
      <c r="S53" s="396" t="str">
        <f aca="false">IF(COUNTIF(Sang_chieu!$C54:$Z54,S$2)=0,"",COUNTIF(Sang_chieu!$C54:$Z54,S$2))</f>
        <v/>
      </c>
      <c r="T53" s="396" t="str">
        <f aca="false">IF(COUNTIF(Sang_chieu!$C54:$Z54,T$2)=0,"",COUNTIF(Sang_chieu!$C54:$Z54,T$2))</f>
        <v/>
      </c>
      <c r="U53" s="396" t="str">
        <f aca="false">IF(COUNTIF(Sang_chieu!$C54:$Z54,U$2)=0,"",COUNTIF(Sang_chieu!$C54:$Z54,U$2))</f>
        <v/>
      </c>
      <c r="V53" s="396" t="str">
        <f aca="false">IF(COUNTIF(Sang_chieu!$C54:$Z54,V$2)=0,"",COUNTIF(Sang_chieu!$C54:$Z54,V$2))</f>
        <v/>
      </c>
      <c r="W53" s="396" t="str">
        <f aca="false">IF(COUNTIF(Sang_chieu!$C54:$Z54,W$2)=0,"",COUNTIF(Sang_chieu!$C54:$Z54,W$2))</f>
        <v/>
      </c>
      <c r="X53" s="396" t="str">
        <f aca="false">IF(COUNTIF(Sang_chieu!$C54:$Z54,X$2)=0,"",COUNTIF(Sang_chieu!$C54:$Z54,X$2))</f>
        <v/>
      </c>
      <c r="Y53" s="396" t="str">
        <f aca="false">IF(COUNTIF(Sang_chieu!$C54:$Z54,Y$2)=0,"",COUNTIF(Sang_chieu!$C54:$Z54,Y$2))</f>
        <v/>
      </c>
      <c r="Z53" s="396" t="str">
        <f aca="false">IF(COUNTIF(Sang_chieu!$C54:$Z54,Z$2)=0,"",COUNTIF(Sang_chieu!$C54:$Z54,Z$2))</f>
        <v/>
      </c>
      <c r="AA53" s="396" t="str">
        <f aca="false">IF(COUNTIF(Sang_chieu!$C54:$Z54,AA$2)=0,"",COUNTIF(Sang_chieu!$C54:$Z54,AA$2))</f>
        <v/>
      </c>
      <c r="AB53" s="396" t="str">
        <f aca="false">IF(COUNTIF(Sang_chieu!$C54:$Z54,AB$2)=0,"",COUNTIF(Sang_chieu!$C54:$Z54,AB$2))</f>
        <v/>
      </c>
      <c r="AC53" s="396" t="str">
        <f aca="false">IF(COUNTIF(Sang_chieu!$C54:$Z54,AC$2)=0,"",COUNTIF(Sang_chieu!$C54:$Z54,AC$2))</f>
        <v/>
      </c>
      <c r="AD53" s="396" t="str">
        <f aca="false">IF(COUNTIF(Sang_chieu!$C54:$Z54,AD$2)=0,"",COUNTIF(Sang_chieu!$C54:$Z54,AD$2))</f>
        <v/>
      </c>
      <c r="AE53" s="396" t="str">
        <f aca="false">IF(COUNTIF(Sang_chieu!$C54:$Z54,AE$2)=0,"",COUNTIF(Sang_chieu!$C54:$Z54,AE$2))</f>
        <v/>
      </c>
      <c r="AF53" s="396" t="str">
        <f aca="false">IF(COUNTIF(Sang_chieu!$C54:$Z54,AF$2)=0,"",COUNTIF(Sang_chieu!$C54:$Z54,AF$2))</f>
        <v/>
      </c>
      <c r="AG53" s="396" t="str">
        <f aca="false">IF(COUNTIF(Sang_chieu!$C54:$Z54,AG$2)=0,"",COUNTIF(Sang_chieu!$C54:$Z54,AG$2))</f>
        <v/>
      </c>
      <c r="AH53" s="396" t="str">
        <f aca="false">IF(COUNTIF(Sang_chieu!$C54:$Z54,AH$2)=0,"",COUNTIF(Sang_chieu!$C54:$Z54,AH$2))</f>
        <v/>
      </c>
      <c r="AI53" s="396" t="str">
        <f aca="false">IF(COUNTIF(Sang_chieu!$C54:$Z54,AI$2)=0,"",COUNTIF(Sang_chieu!$C54:$Z54,AI$2))</f>
        <v/>
      </c>
      <c r="AJ53" s="396" t="str">
        <f aca="false">IF(COUNTIF(Sang_chieu!$C54:$Z54,AJ$2)=0,"",COUNTIF(Sang_chieu!$C54:$Z54,AJ$2))</f>
        <v/>
      </c>
      <c r="AK53" s="396" t="str">
        <f aca="false">IF(COUNTIF(Sang_chieu!$C54:$Z54,AK$2)=0,"",COUNTIF(Sang_chieu!$C54:$Z54,AK$2))</f>
        <v/>
      </c>
      <c r="AL53" s="396" t="str">
        <f aca="false">IF(COUNTIF(Sang_chieu!$C54:$Z54,AL$2)=0,"",COUNTIF(Sang_chieu!$C54:$Z54,AL$2))</f>
        <v/>
      </c>
      <c r="AM53" s="396" t="str">
        <f aca="false">IF(COUNTIF(Sang_chieu!$C54:$Z54,AM$2)=0,"",COUNTIF(Sang_chieu!$C54:$Z54,AM$2))</f>
        <v/>
      </c>
      <c r="AN53" s="396" t="str">
        <f aca="false">IF(COUNTIF(Sang_chieu!$C54:$Z54,AN$2)=0,"",COUNTIF(Sang_chieu!$C54:$Z54,AN$2))</f>
        <v/>
      </c>
      <c r="AO53" s="396" t="str">
        <f aca="false">IF(COUNTIF(Sang_chieu!$C54:$Z54,AO$2)=0,"",COUNTIF(Sang_chieu!$C54:$Z54,AO$2))</f>
        <v/>
      </c>
      <c r="AP53" s="396" t="str">
        <f aca="false">IF(COUNTIF(Sang_chieu!$C54:$Z54,AP$2)=0,"",COUNTIF(Sang_chieu!$C54:$Z54,AP$2))</f>
        <v/>
      </c>
      <c r="AQ53" s="396" t="str">
        <f aca="false">IF(COUNTIF(Sang_chieu!$C54:$Z54,AQ$2)=0,"",COUNTIF(Sang_chieu!$C54:$Z54,AQ$2))</f>
        <v/>
      </c>
      <c r="AR53" s="396" t="str">
        <f aca="false">IF(COUNTIF(Sang_chieu!$C54:$Z54,AR$2)=0,"",COUNTIF(Sang_chieu!$C54:$Z54,AR$2))</f>
        <v/>
      </c>
      <c r="AS53" s="396" t="str">
        <f aca="false">IF(COUNTIF(Sang_chieu!$C54:$Z54,AS$2)=0,"",COUNTIF(Sang_chieu!$C54:$Z54,AS$2))</f>
        <v/>
      </c>
      <c r="AT53" s="396" t="str">
        <f aca="false">IF(COUNTIF(Sang_chieu!$C54:$Z54,AT$2)=0,"",COUNTIF(Sang_chieu!$C54:$Z54,AT$2))</f>
        <v/>
      </c>
      <c r="AU53" s="396" t="str">
        <f aca="false">IF(COUNTIF(Sang_chieu!$C54:$Z54,AU$2)=0,"",COUNTIF(Sang_chieu!$C54:$Z54,AU$2))</f>
        <v/>
      </c>
      <c r="AV53" s="396" t="str">
        <f aca="false">IF(COUNTIF(Sang_chieu!$C54:$Z54,AV$2)=0,"",COUNTIF(Sang_chieu!$C54:$Z54,AV$2))</f>
        <v/>
      </c>
      <c r="AW53" s="396" t="str">
        <f aca="false">IF(COUNTIF(Sang_chieu!$C54:$Z54,AW$2)=0,"",COUNTIF(Sang_chieu!$C54:$Z54,AW$2))</f>
        <v/>
      </c>
      <c r="AX53" s="396" t="str">
        <f aca="false">IF(COUNTIF(Sang_chieu!$C54:$Z54,AX$2)=0,"",COUNTIF(Sang_chieu!$C54:$Z54,AX$2))</f>
        <v/>
      </c>
      <c r="AY53" s="396" t="str">
        <f aca="false">IF(COUNTIF(Sang_chieu!$C54:$Z54,AY$2)=0,"",COUNTIF(Sang_chieu!$C54:$Z54,AY$2))</f>
        <v/>
      </c>
      <c r="AZ53" s="396" t="str">
        <f aca="false">IF(COUNTIF(Sang_chieu!$C54:$Z54,AZ$2)=0,"",COUNTIF(Sang_chieu!$C54:$Z54,AZ$2))</f>
        <v/>
      </c>
      <c r="BA53" s="396" t="str">
        <f aca="false">IF(COUNTIF(Sang_chieu!$C54:$Z54,BA$2)=0,"",COUNTIF(Sang_chieu!$C54:$Z54,BA$2))</f>
        <v/>
      </c>
      <c r="BB53" s="396" t="str">
        <f aca="false">IF(COUNTIF(Sang_chieu!$C54:$Z54,BB$2)=0,"",COUNTIF(Sang_chieu!$C54:$Z54,BB$2))</f>
        <v/>
      </c>
      <c r="BC53" s="396" t="str">
        <f aca="false">IF(COUNTIF(Sang_chieu!$C54:$Z54,BC$2)=0,"",COUNTIF(Sang_chieu!$C54:$Z54,BC$2))</f>
        <v/>
      </c>
      <c r="BD53" s="396" t="str">
        <f aca="false">IF(COUNTIF(Sang_chieu!$C54:$Z54,BD$2)=0,"",COUNTIF(Sang_chieu!$C54:$Z54,BD$2))</f>
        <v/>
      </c>
      <c r="BE53" s="396" t="str">
        <f aca="false">IF(COUNTIF(Sang_chieu!$C54:$Z54,BE$2)=0,"",COUNTIF(Sang_chieu!$C54:$Z54,BE$2))</f>
        <v/>
      </c>
      <c r="BF53" s="396" t="str">
        <f aca="false">IF(COUNTIF(Sang_chieu!$C54:$Z54,BF$2)=0,"",COUNTIF(Sang_chieu!$C54:$Z54,BF$2))</f>
        <v/>
      </c>
      <c r="BG53" s="396" t="str">
        <f aca="false">IF(COUNTIF(Sang_chieu!$C54:$Z54,BG$2)=0,"",COUNTIF(Sang_chieu!$C54:$Z54,BG$2))</f>
        <v/>
      </c>
      <c r="BH53" s="396" t="str">
        <f aca="false">IF(COUNTIF(Sang_chieu!$C54:$Z54,BH$2)=0,"",COUNTIF(Sang_chieu!$C54:$Z54,BH$2))</f>
        <v/>
      </c>
      <c r="BI53" s="396" t="str">
        <f aca="false">IF(COUNTIF(Sang_chieu!$C54:$Z54,BI$2)=0,"",COUNTIF(Sang_chieu!$C54:$Z54,BI$2))</f>
        <v/>
      </c>
      <c r="BJ53" s="396" t="str">
        <f aca="false">IF(COUNTIF(Sang_chieu!$C54:$Z54,BJ$2)=0,"",COUNTIF(Sang_chieu!$C54:$Z54,BJ$2))</f>
        <v/>
      </c>
      <c r="BK53" s="396" t="str">
        <f aca="false">IF(COUNTIF(Sang_chieu!$C54:$Z54,BK$2)=0,"",COUNTIF(Sang_chieu!$C54:$Z54,BK$2))</f>
        <v/>
      </c>
      <c r="BL53" s="396" t="str">
        <f aca="false">IF(COUNTIF(Sang_chieu!$C54:$Z54,BL$2)=0,"",COUNTIF(Sang_chieu!$C54:$Z54,BL$2))</f>
        <v/>
      </c>
      <c r="BM53" s="396" t="str">
        <f aca="false">IF(COUNTIF(Sang_chieu!$C54:$Z54,BM$2)=0,"",COUNTIF(Sang_chieu!$C54:$Z54,BM$2))</f>
        <v/>
      </c>
      <c r="BN53" s="396" t="str">
        <f aca="false">IF(COUNTIF(Sang_chieu!$C54:$Z54,BN$2)=0,"",COUNTIF(Sang_chieu!$C54:$Z54,BN$2))</f>
        <v/>
      </c>
      <c r="BO53" s="396" t="str">
        <f aca="false">IF(COUNTIF(Sang_chieu!$C54:$Z54,BO$2)=0,"",COUNTIF(Sang_chieu!$C54:$Z54,BO$2))</f>
        <v/>
      </c>
      <c r="BP53" s="396" t="str">
        <f aca="false">IF(COUNTIF(Sang_chieu!$C54:$Z54,BP$2)=0,"",COUNTIF(Sang_chieu!$C54:$Z54,BP$2))</f>
        <v/>
      </c>
      <c r="BQ53" s="396" t="str">
        <f aca="false">IF(COUNTIF(Sang_chieu!$C54:$Z54,BQ$2)=0,"",COUNTIF(Sang_chieu!$C54:$Z54,BQ$2))</f>
        <v/>
      </c>
      <c r="BR53" s="396" t="str">
        <f aca="false">IF(COUNTIF(Sang_chieu!$C54:$Z54,BR$2)=0,"",COUNTIF(Sang_chieu!$C54:$Z54,BR$2))</f>
        <v/>
      </c>
      <c r="BS53" s="396" t="str">
        <f aca="false">IF(COUNTIF(Sang_chieu!$C54:$Z54,BS$2)=0,"",COUNTIF(Sang_chieu!$C54:$Z54,BS$2))</f>
        <v/>
      </c>
      <c r="BT53" s="397" t="str">
        <f aca="false">IF(COUNTIF(Sang_chieu!$C54:$Z54,BT$2)=0,"",COUNTIF(Sang_chieu!$C54:$Z54,BT$2))</f>
        <v/>
      </c>
      <c r="BU53" s="403" t="n">
        <f aca="false">SUM(C53:BT53)</f>
        <v>0</v>
      </c>
    </row>
    <row r="54" customFormat="false" ht="22.5" hidden="false" customHeight="true" outlineLevel="0" collapsed="false">
      <c r="A54" s="373" t="n">
        <v>7</v>
      </c>
      <c r="B54" s="392" t="n">
        <v>1</v>
      </c>
      <c r="C54" s="78" t="str">
        <f aca="false">IF(COUNTIF(Sang_chieu!$C55:$Z55,C$2)=0,"",COUNTIF(Sang_chieu!$C55:$Z55,C$2))</f>
        <v/>
      </c>
      <c r="D54" s="78" t="str">
        <f aca="false">IF(COUNTIF(Sang_chieu!$C55:$Z55,D$2)=0,"",COUNTIF(Sang_chieu!$C55:$Z55,D$2))</f>
        <v/>
      </c>
      <c r="E54" s="78" t="str">
        <f aca="false">IF(COUNTIF(Sang_chieu!$C55:$Z55,E$2)=0,"",COUNTIF(Sang_chieu!$C55:$Z55,E$2))</f>
        <v/>
      </c>
      <c r="F54" s="404" t="str">
        <f aca="false">IF(COUNTIF(Sang_chieu!$C55:$Z55,F$2)=0,"",COUNTIF(Sang_chieu!$C55:$Z55,F$2))</f>
        <v/>
      </c>
      <c r="G54" s="404" t="str">
        <f aca="false">IF(COUNTIF(Sang_chieu!$C55:$Z55,G$2)=0,"",COUNTIF(Sang_chieu!$C55:$Z55,G$2))</f>
        <v/>
      </c>
      <c r="H54" s="404" t="str">
        <f aca="false">IF(COUNTIF(Sang_chieu!$C55:$Z55,H$2)=0,"",COUNTIF(Sang_chieu!$C55:$Z55,H$2))</f>
        <v/>
      </c>
      <c r="I54" s="404" t="str">
        <f aca="false">IF(COUNTIF(Sang_chieu!$C55:$Z55,I$2)=0,"",COUNTIF(Sang_chieu!$C55:$Z55,I$2))</f>
        <v/>
      </c>
      <c r="J54" s="404" t="str">
        <f aca="false">IF(COUNTIF(Sang_chieu!$C55:$Z55,J$2)=0,"",COUNTIF(Sang_chieu!$C55:$Z55,J$2))</f>
        <v/>
      </c>
      <c r="K54" s="404" t="str">
        <f aca="false">IF(COUNTIF(Sang_chieu!$C55:$Z55,K$2)=0,"",COUNTIF(Sang_chieu!$C55:$Z55,K$2))</f>
        <v/>
      </c>
      <c r="L54" s="404" t="str">
        <f aca="false">IF(COUNTIF(Sang_chieu!$C55:$Z55,L$2)=0,"",COUNTIF(Sang_chieu!$C55:$Z55,L$2))</f>
        <v/>
      </c>
      <c r="M54" s="404" t="str">
        <f aca="false">IF(COUNTIF(Sang_chieu!$C55:$Z55,M$2)=0,"",COUNTIF(Sang_chieu!$C55:$Z55,M$2))</f>
        <v/>
      </c>
      <c r="N54" s="404" t="str">
        <f aca="false">IF(COUNTIF(Sang_chieu!$C55:$Z55,N$2)=0,"",COUNTIF(Sang_chieu!$C55:$Z55,N$2))</f>
        <v/>
      </c>
      <c r="O54" s="404" t="str">
        <f aca="false">IF(COUNTIF(Sang_chieu!$C55:$Z55,O$2)=0,"",COUNTIF(Sang_chieu!$C55:$Z55,O$2))</f>
        <v/>
      </c>
      <c r="P54" s="404" t="str">
        <f aca="false">IF(COUNTIF(Sang_chieu!$C55:$Z55,P$2)=0,"",COUNTIF(Sang_chieu!$C55:$Z55,P$2))</f>
        <v/>
      </c>
      <c r="Q54" s="404" t="str">
        <f aca="false">IF(COUNTIF(Sang_chieu!$C55:$Z55,Q$2)=0,"",COUNTIF(Sang_chieu!$C55:$Z55,Q$2))</f>
        <v/>
      </c>
      <c r="R54" s="404" t="str">
        <f aca="false">IF(COUNTIF(Sang_chieu!$C55:$Z55,R$2)=0,"",COUNTIF(Sang_chieu!$C55:$Z55,R$2))</f>
        <v/>
      </c>
      <c r="S54" s="404" t="str">
        <f aca="false">IF(COUNTIF(Sang_chieu!$C55:$Z55,S$2)=0,"",COUNTIF(Sang_chieu!$C55:$Z55,S$2))</f>
        <v/>
      </c>
      <c r="T54" s="404" t="str">
        <f aca="false">IF(COUNTIF(Sang_chieu!$C55:$Z55,T$2)=0,"",COUNTIF(Sang_chieu!$C55:$Z55,T$2))</f>
        <v/>
      </c>
      <c r="U54" s="404" t="str">
        <f aca="false">IF(COUNTIF(Sang_chieu!$C55:$Z55,U$2)=0,"",COUNTIF(Sang_chieu!$C55:$Z55,U$2))</f>
        <v/>
      </c>
      <c r="V54" s="404" t="str">
        <f aca="false">IF(COUNTIF(Sang_chieu!$C55:$Z55,V$2)=0,"",COUNTIF(Sang_chieu!$C55:$Z55,V$2))</f>
        <v/>
      </c>
      <c r="W54" s="404" t="str">
        <f aca="false">IF(COUNTIF(Sang_chieu!$C55:$Z55,W$2)=0,"",COUNTIF(Sang_chieu!$C55:$Z55,W$2))</f>
        <v/>
      </c>
      <c r="X54" s="404" t="str">
        <f aca="false">IF(COUNTIF(Sang_chieu!$C55:$Z55,X$2)=0,"",COUNTIF(Sang_chieu!$C55:$Z55,X$2))</f>
        <v/>
      </c>
      <c r="Y54" s="404" t="str">
        <f aca="false">IF(COUNTIF(Sang_chieu!$C55:$Z55,Y$2)=0,"",COUNTIF(Sang_chieu!$C55:$Z55,Y$2))</f>
        <v/>
      </c>
      <c r="Z54" s="404" t="str">
        <f aca="false">IF(COUNTIF(Sang_chieu!$C55:$Z55,Z$2)=0,"",COUNTIF(Sang_chieu!$C55:$Z55,Z$2))</f>
        <v/>
      </c>
      <c r="AA54" s="404" t="str">
        <f aca="false">IF(COUNTIF(Sang_chieu!$C55:$Z55,AA$2)=0,"",COUNTIF(Sang_chieu!$C55:$Z55,AA$2))</f>
        <v/>
      </c>
      <c r="AB54" s="404" t="str">
        <f aca="false">IF(COUNTIF(Sang_chieu!$C55:$Z55,AB$2)=0,"",COUNTIF(Sang_chieu!$C55:$Z55,AB$2))</f>
        <v/>
      </c>
      <c r="AC54" s="404" t="str">
        <f aca="false">IF(COUNTIF(Sang_chieu!$C55:$Z55,AC$2)=0,"",COUNTIF(Sang_chieu!$C55:$Z55,AC$2))</f>
        <v/>
      </c>
      <c r="AD54" s="404" t="str">
        <f aca="false">IF(COUNTIF(Sang_chieu!$C55:$Z55,AD$2)=0,"",COUNTIF(Sang_chieu!$C55:$Z55,AD$2))</f>
        <v/>
      </c>
      <c r="AE54" s="404" t="str">
        <f aca="false">IF(COUNTIF(Sang_chieu!$C55:$Z55,AE$2)=0,"",COUNTIF(Sang_chieu!$C55:$Z55,AE$2))</f>
        <v/>
      </c>
      <c r="AF54" s="404" t="str">
        <f aca="false">IF(COUNTIF(Sang_chieu!$C55:$Z55,AF$2)=0,"",COUNTIF(Sang_chieu!$C55:$Z55,AF$2))</f>
        <v/>
      </c>
      <c r="AG54" s="404" t="str">
        <f aca="false">IF(COUNTIF(Sang_chieu!$C55:$Z55,AG$2)=0,"",COUNTIF(Sang_chieu!$C55:$Z55,AG$2))</f>
        <v/>
      </c>
      <c r="AH54" s="404" t="str">
        <f aca="false">IF(COUNTIF(Sang_chieu!$C55:$Z55,AH$2)=0,"",COUNTIF(Sang_chieu!$C55:$Z55,AH$2))</f>
        <v/>
      </c>
      <c r="AI54" s="404" t="str">
        <f aca="false">IF(COUNTIF(Sang_chieu!$C55:$Z55,AI$2)=0,"",COUNTIF(Sang_chieu!$C55:$Z55,AI$2))</f>
        <v/>
      </c>
      <c r="AJ54" s="404" t="str">
        <f aca="false">IF(COUNTIF(Sang_chieu!$C55:$Z55,AJ$2)=0,"",COUNTIF(Sang_chieu!$C55:$Z55,AJ$2))</f>
        <v/>
      </c>
      <c r="AK54" s="404" t="str">
        <f aca="false">IF(COUNTIF(Sang_chieu!$C55:$Z55,AK$2)=0,"",COUNTIF(Sang_chieu!$C55:$Z55,AK$2))</f>
        <v/>
      </c>
      <c r="AL54" s="404" t="str">
        <f aca="false">IF(COUNTIF(Sang_chieu!$C55:$Z55,AL$2)=0,"",COUNTIF(Sang_chieu!$C55:$Z55,AL$2))</f>
        <v/>
      </c>
      <c r="AM54" s="404" t="str">
        <f aca="false">IF(COUNTIF(Sang_chieu!$C55:$Z55,AM$2)=0,"",COUNTIF(Sang_chieu!$C55:$Z55,AM$2))</f>
        <v/>
      </c>
      <c r="AN54" s="404" t="str">
        <f aca="false">IF(COUNTIF(Sang_chieu!$C55:$Z55,AN$2)=0,"",COUNTIF(Sang_chieu!$C55:$Z55,AN$2))</f>
        <v/>
      </c>
      <c r="AO54" s="404" t="str">
        <f aca="false">IF(COUNTIF(Sang_chieu!$C55:$Z55,AO$2)=0,"",COUNTIF(Sang_chieu!$C55:$Z55,AO$2))</f>
        <v/>
      </c>
      <c r="AP54" s="404" t="str">
        <f aca="false">IF(COUNTIF(Sang_chieu!$C55:$Z55,AP$2)=0,"",COUNTIF(Sang_chieu!$C55:$Z55,AP$2))</f>
        <v/>
      </c>
      <c r="AQ54" s="404" t="str">
        <f aca="false">IF(COUNTIF(Sang_chieu!$C55:$Z55,AQ$2)=0,"",COUNTIF(Sang_chieu!$C55:$Z55,AQ$2))</f>
        <v/>
      </c>
      <c r="AR54" s="404" t="str">
        <f aca="false">IF(COUNTIF(Sang_chieu!$C55:$Z55,AR$2)=0,"",COUNTIF(Sang_chieu!$C55:$Z55,AR$2))</f>
        <v/>
      </c>
      <c r="AS54" s="404" t="str">
        <f aca="false">IF(COUNTIF(Sang_chieu!$C55:$Z55,AS$2)=0,"",COUNTIF(Sang_chieu!$C55:$Z55,AS$2))</f>
        <v/>
      </c>
      <c r="AT54" s="404" t="str">
        <f aca="false">IF(COUNTIF(Sang_chieu!$C55:$Z55,AT$2)=0,"",COUNTIF(Sang_chieu!$C55:$Z55,AT$2))</f>
        <v/>
      </c>
      <c r="AU54" s="404" t="str">
        <f aca="false">IF(COUNTIF(Sang_chieu!$C55:$Z55,AU$2)=0,"",COUNTIF(Sang_chieu!$C55:$Z55,AU$2))</f>
        <v/>
      </c>
      <c r="AV54" s="404" t="str">
        <f aca="false">IF(COUNTIF(Sang_chieu!$C55:$Z55,AV$2)=0,"",COUNTIF(Sang_chieu!$C55:$Z55,AV$2))</f>
        <v/>
      </c>
      <c r="AW54" s="404" t="str">
        <f aca="false">IF(COUNTIF(Sang_chieu!$C55:$Z55,AW$2)=0,"",COUNTIF(Sang_chieu!$C55:$Z55,AW$2))</f>
        <v/>
      </c>
      <c r="AX54" s="404" t="str">
        <f aca="false">IF(COUNTIF(Sang_chieu!$C55:$Z55,AX$2)=0,"",COUNTIF(Sang_chieu!$C55:$Z55,AX$2))</f>
        <v/>
      </c>
      <c r="AY54" s="404" t="str">
        <f aca="false">IF(COUNTIF(Sang_chieu!$C55:$Z55,AY$2)=0,"",COUNTIF(Sang_chieu!$C55:$Z55,AY$2))</f>
        <v/>
      </c>
      <c r="AZ54" s="404" t="str">
        <f aca="false">IF(COUNTIF(Sang_chieu!$C55:$Z55,AZ$2)=0,"",COUNTIF(Sang_chieu!$C55:$Z55,AZ$2))</f>
        <v/>
      </c>
      <c r="BA54" s="404" t="str">
        <f aca="false">IF(COUNTIF(Sang_chieu!$C55:$Z55,BA$2)=0,"",COUNTIF(Sang_chieu!$C55:$Z55,BA$2))</f>
        <v/>
      </c>
      <c r="BB54" s="404" t="str">
        <f aca="false">IF(COUNTIF(Sang_chieu!$C55:$Z55,BB$2)=0,"",COUNTIF(Sang_chieu!$C55:$Z55,BB$2))</f>
        <v/>
      </c>
      <c r="BC54" s="404" t="str">
        <f aca="false">IF(COUNTIF(Sang_chieu!$C55:$Z55,BC$2)=0,"",COUNTIF(Sang_chieu!$C55:$Z55,BC$2))</f>
        <v/>
      </c>
      <c r="BD54" s="404" t="str">
        <f aca="false">IF(COUNTIF(Sang_chieu!$C55:$Z55,BD$2)=0,"",COUNTIF(Sang_chieu!$C55:$Z55,BD$2))</f>
        <v/>
      </c>
      <c r="BE54" s="404" t="str">
        <f aca="false">IF(COUNTIF(Sang_chieu!$C55:$Z55,BE$2)=0,"",COUNTIF(Sang_chieu!$C55:$Z55,BE$2))</f>
        <v/>
      </c>
      <c r="BF54" s="404" t="str">
        <f aca="false">IF(COUNTIF(Sang_chieu!$C55:$Z55,BF$2)=0,"",COUNTIF(Sang_chieu!$C55:$Z55,BF$2))</f>
        <v/>
      </c>
      <c r="BG54" s="404" t="str">
        <f aca="false">IF(COUNTIF(Sang_chieu!$C55:$Z55,BG$2)=0,"",COUNTIF(Sang_chieu!$C55:$Z55,BG$2))</f>
        <v/>
      </c>
      <c r="BH54" s="404" t="str">
        <f aca="false">IF(COUNTIF(Sang_chieu!$C55:$Z55,BH$2)=0,"",COUNTIF(Sang_chieu!$C55:$Z55,BH$2))</f>
        <v/>
      </c>
      <c r="BI54" s="404" t="str">
        <f aca="false">IF(COUNTIF(Sang_chieu!$C55:$Z55,BI$2)=0,"",COUNTIF(Sang_chieu!$C55:$Z55,BI$2))</f>
        <v/>
      </c>
      <c r="BJ54" s="404" t="str">
        <f aca="false">IF(COUNTIF(Sang_chieu!$C55:$Z55,BJ$2)=0,"",COUNTIF(Sang_chieu!$C55:$Z55,BJ$2))</f>
        <v/>
      </c>
      <c r="BK54" s="404" t="str">
        <f aca="false">IF(COUNTIF(Sang_chieu!$C55:$Z55,BK$2)=0,"",COUNTIF(Sang_chieu!$C55:$Z55,BK$2))</f>
        <v/>
      </c>
      <c r="BL54" s="404" t="str">
        <f aca="false">IF(COUNTIF(Sang_chieu!$C55:$Z55,BL$2)=0,"",COUNTIF(Sang_chieu!$C55:$Z55,BL$2))</f>
        <v/>
      </c>
      <c r="BM54" s="404" t="str">
        <f aca="false">IF(COUNTIF(Sang_chieu!$C55:$Z55,BM$2)=0,"",COUNTIF(Sang_chieu!$C55:$Z55,BM$2))</f>
        <v/>
      </c>
      <c r="BN54" s="404" t="str">
        <f aca="false">IF(COUNTIF(Sang_chieu!$C55:$Z55,BN$2)=0,"",COUNTIF(Sang_chieu!$C55:$Z55,BN$2))</f>
        <v/>
      </c>
      <c r="BO54" s="404" t="str">
        <f aca="false">IF(COUNTIF(Sang_chieu!$C55:$Z55,BO$2)=0,"",COUNTIF(Sang_chieu!$C55:$Z55,BO$2))</f>
        <v/>
      </c>
      <c r="BP54" s="404" t="str">
        <f aca="false">IF(COUNTIF(Sang_chieu!$C55:$Z55,BP$2)=0,"",COUNTIF(Sang_chieu!$C55:$Z55,BP$2))</f>
        <v/>
      </c>
      <c r="BQ54" s="404" t="str">
        <f aca="false">IF(COUNTIF(Sang_chieu!$C55:$Z55,BQ$2)=0,"",COUNTIF(Sang_chieu!$C55:$Z55,BQ$2))</f>
        <v/>
      </c>
      <c r="BR54" s="404" t="str">
        <f aca="false">IF(COUNTIF(Sang_chieu!$C55:$Z55,BR$2)=0,"",COUNTIF(Sang_chieu!$C55:$Z55,BR$2))</f>
        <v/>
      </c>
      <c r="BS54" s="404" t="str">
        <f aca="false">IF(COUNTIF(Sang_chieu!$C55:$Z55,BS$2)=0,"",COUNTIF(Sang_chieu!$C55:$Z55,BS$2))</f>
        <v/>
      </c>
      <c r="BT54" s="405" t="str">
        <f aca="false">IF(COUNTIF(Sang_chieu!$C55:$Z55,BT$2)=0,"",COUNTIF(Sang_chieu!$C55:$Z55,BT$2))</f>
        <v/>
      </c>
      <c r="BU54" s="406" t="n">
        <f aca="false">SUM(C54:BT54)</f>
        <v>0</v>
      </c>
    </row>
    <row r="55" customFormat="false" ht="22.5" hidden="false" customHeight="true" outlineLevel="0" collapsed="false">
      <c r="A55" s="373"/>
      <c r="B55" s="395" t="n">
        <v>2</v>
      </c>
      <c r="C55" s="75" t="str">
        <f aca="false">IF(COUNTIF(Sang_chieu!$C56:$Z56,C$2)=0,"",COUNTIF(Sang_chieu!$C56:$Z56,C$2))</f>
        <v/>
      </c>
      <c r="D55" s="75" t="str">
        <f aca="false">IF(COUNTIF(Sang_chieu!$C56:$Z56,D$2)=0,"",COUNTIF(Sang_chieu!$C56:$Z56,D$2))</f>
        <v/>
      </c>
      <c r="E55" s="75" t="str">
        <f aca="false">IF(COUNTIF(Sang_chieu!$C56:$Z56,E$2)=0,"",COUNTIF(Sang_chieu!$C56:$Z56,E$2))</f>
        <v/>
      </c>
      <c r="F55" s="396" t="str">
        <f aca="false">IF(COUNTIF(Sang_chieu!$C56:$Z56,F$2)=0,"",COUNTIF(Sang_chieu!$C56:$Z56,F$2))</f>
        <v/>
      </c>
      <c r="G55" s="396" t="str">
        <f aca="false">IF(COUNTIF(Sang_chieu!$C56:$Z56,G$2)=0,"",COUNTIF(Sang_chieu!$C56:$Z56,G$2))</f>
        <v/>
      </c>
      <c r="H55" s="396" t="str">
        <f aca="false">IF(COUNTIF(Sang_chieu!$C56:$Z56,H$2)=0,"",COUNTIF(Sang_chieu!$C56:$Z56,H$2))</f>
        <v/>
      </c>
      <c r="I55" s="396" t="str">
        <f aca="false">IF(COUNTIF(Sang_chieu!$C56:$Z56,I$2)=0,"",COUNTIF(Sang_chieu!$C56:$Z56,I$2))</f>
        <v/>
      </c>
      <c r="J55" s="396" t="str">
        <f aca="false">IF(COUNTIF(Sang_chieu!$C56:$Z56,J$2)=0,"",COUNTIF(Sang_chieu!$C56:$Z56,J$2))</f>
        <v/>
      </c>
      <c r="K55" s="396" t="str">
        <f aca="false">IF(COUNTIF(Sang_chieu!$C56:$Z56,K$2)=0,"",COUNTIF(Sang_chieu!$C56:$Z56,K$2))</f>
        <v/>
      </c>
      <c r="L55" s="396" t="str">
        <f aca="false">IF(COUNTIF(Sang_chieu!$C56:$Z56,L$2)=0,"",COUNTIF(Sang_chieu!$C56:$Z56,L$2))</f>
        <v/>
      </c>
      <c r="M55" s="396" t="str">
        <f aca="false">IF(COUNTIF(Sang_chieu!$C56:$Z56,M$2)=0,"",COUNTIF(Sang_chieu!$C56:$Z56,M$2))</f>
        <v/>
      </c>
      <c r="N55" s="396" t="str">
        <f aca="false">IF(COUNTIF(Sang_chieu!$C56:$Z56,N$2)=0,"",COUNTIF(Sang_chieu!$C56:$Z56,N$2))</f>
        <v/>
      </c>
      <c r="O55" s="396" t="str">
        <f aca="false">IF(COUNTIF(Sang_chieu!$C56:$Z56,O$2)=0,"",COUNTIF(Sang_chieu!$C56:$Z56,O$2))</f>
        <v/>
      </c>
      <c r="P55" s="396" t="str">
        <f aca="false">IF(COUNTIF(Sang_chieu!$C56:$Z56,P$2)=0,"",COUNTIF(Sang_chieu!$C56:$Z56,P$2))</f>
        <v/>
      </c>
      <c r="Q55" s="396" t="str">
        <f aca="false">IF(COUNTIF(Sang_chieu!$C56:$Z56,Q$2)=0,"",COUNTIF(Sang_chieu!$C56:$Z56,Q$2))</f>
        <v/>
      </c>
      <c r="R55" s="396" t="str">
        <f aca="false">IF(COUNTIF(Sang_chieu!$C56:$Z56,R$2)=0,"",COUNTIF(Sang_chieu!$C56:$Z56,R$2))</f>
        <v/>
      </c>
      <c r="S55" s="396" t="str">
        <f aca="false">IF(COUNTIF(Sang_chieu!$C56:$Z56,S$2)=0,"",COUNTIF(Sang_chieu!$C56:$Z56,S$2))</f>
        <v/>
      </c>
      <c r="T55" s="396" t="str">
        <f aca="false">IF(COUNTIF(Sang_chieu!$C56:$Z56,T$2)=0,"",COUNTIF(Sang_chieu!$C56:$Z56,T$2))</f>
        <v/>
      </c>
      <c r="U55" s="396" t="str">
        <f aca="false">IF(COUNTIF(Sang_chieu!$C56:$Z56,U$2)=0,"",COUNTIF(Sang_chieu!$C56:$Z56,U$2))</f>
        <v/>
      </c>
      <c r="V55" s="396" t="str">
        <f aca="false">IF(COUNTIF(Sang_chieu!$C56:$Z56,V$2)=0,"",COUNTIF(Sang_chieu!$C56:$Z56,V$2))</f>
        <v/>
      </c>
      <c r="W55" s="396" t="str">
        <f aca="false">IF(COUNTIF(Sang_chieu!$C56:$Z56,W$2)=0,"",COUNTIF(Sang_chieu!$C56:$Z56,W$2))</f>
        <v/>
      </c>
      <c r="X55" s="396" t="str">
        <f aca="false">IF(COUNTIF(Sang_chieu!$C56:$Z56,X$2)=0,"",COUNTIF(Sang_chieu!$C56:$Z56,X$2))</f>
        <v/>
      </c>
      <c r="Y55" s="396" t="str">
        <f aca="false">IF(COUNTIF(Sang_chieu!$C56:$Z56,Y$2)=0,"",COUNTIF(Sang_chieu!$C56:$Z56,Y$2))</f>
        <v/>
      </c>
      <c r="Z55" s="396" t="str">
        <f aca="false">IF(COUNTIF(Sang_chieu!$C56:$Z56,Z$2)=0,"",COUNTIF(Sang_chieu!$C56:$Z56,Z$2))</f>
        <v/>
      </c>
      <c r="AA55" s="396" t="str">
        <f aca="false">IF(COUNTIF(Sang_chieu!$C56:$Z56,AA$2)=0,"",COUNTIF(Sang_chieu!$C56:$Z56,AA$2))</f>
        <v/>
      </c>
      <c r="AB55" s="396" t="str">
        <f aca="false">IF(COUNTIF(Sang_chieu!$C56:$Z56,AB$2)=0,"",COUNTIF(Sang_chieu!$C56:$Z56,AB$2))</f>
        <v/>
      </c>
      <c r="AC55" s="396" t="str">
        <f aca="false">IF(COUNTIF(Sang_chieu!$C56:$Z56,AC$2)=0,"",COUNTIF(Sang_chieu!$C56:$Z56,AC$2))</f>
        <v/>
      </c>
      <c r="AD55" s="396" t="str">
        <f aca="false">IF(COUNTIF(Sang_chieu!$C56:$Z56,AD$2)=0,"",COUNTIF(Sang_chieu!$C56:$Z56,AD$2))</f>
        <v/>
      </c>
      <c r="AE55" s="396" t="str">
        <f aca="false">IF(COUNTIF(Sang_chieu!$C56:$Z56,AE$2)=0,"",COUNTIF(Sang_chieu!$C56:$Z56,AE$2))</f>
        <v/>
      </c>
      <c r="AF55" s="396" t="str">
        <f aca="false">IF(COUNTIF(Sang_chieu!$C56:$Z56,AF$2)=0,"",COUNTIF(Sang_chieu!$C56:$Z56,AF$2))</f>
        <v/>
      </c>
      <c r="AG55" s="396" t="str">
        <f aca="false">IF(COUNTIF(Sang_chieu!$C56:$Z56,AG$2)=0,"",COUNTIF(Sang_chieu!$C56:$Z56,AG$2))</f>
        <v/>
      </c>
      <c r="AH55" s="396" t="str">
        <f aca="false">IF(COUNTIF(Sang_chieu!$C56:$Z56,AH$2)=0,"",COUNTIF(Sang_chieu!$C56:$Z56,AH$2))</f>
        <v/>
      </c>
      <c r="AI55" s="396" t="str">
        <f aca="false">IF(COUNTIF(Sang_chieu!$C56:$Z56,AI$2)=0,"",COUNTIF(Sang_chieu!$C56:$Z56,AI$2))</f>
        <v/>
      </c>
      <c r="AJ55" s="396" t="str">
        <f aca="false">IF(COUNTIF(Sang_chieu!$C56:$Z56,AJ$2)=0,"",COUNTIF(Sang_chieu!$C56:$Z56,AJ$2))</f>
        <v/>
      </c>
      <c r="AK55" s="396" t="str">
        <f aca="false">IF(COUNTIF(Sang_chieu!$C56:$Z56,AK$2)=0,"",COUNTIF(Sang_chieu!$C56:$Z56,AK$2))</f>
        <v/>
      </c>
      <c r="AL55" s="396" t="str">
        <f aca="false">IF(COUNTIF(Sang_chieu!$C56:$Z56,AL$2)=0,"",COUNTIF(Sang_chieu!$C56:$Z56,AL$2))</f>
        <v/>
      </c>
      <c r="AM55" s="396" t="str">
        <f aca="false">IF(COUNTIF(Sang_chieu!$C56:$Z56,AM$2)=0,"",COUNTIF(Sang_chieu!$C56:$Z56,AM$2))</f>
        <v/>
      </c>
      <c r="AN55" s="396" t="str">
        <f aca="false">IF(COUNTIF(Sang_chieu!$C56:$Z56,AN$2)=0,"",COUNTIF(Sang_chieu!$C56:$Z56,AN$2))</f>
        <v/>
      </c>
      <c r="AO55" s="396" t="str">
        <f aca="false">IF(COUNTIF(Sang_chieu!$C56:$Z56,AO$2)=0,"",COUNTIF(Sang_chieu!$C56:$Z56,AO$2))</f>
        <v/>
      </c>
      <c r="AP55" s="396" t="str">
        <f aca="false">IF(COUNTIF(Sang_chieu!$C56:$Z56,AP$2)=0,"",COUNTIF(Sang_chieu!$C56:$Z56,AP$2))</f>
        <v/>
      </c>
      <c r="AQ55" s="396" t="str">
        <f aca="false">IF(COUNTIF(Sang_chieu!$C56:$Z56,AQ$2)=0,"",COUNTIF(Sang_chieu!$C56:$Z56,AQ$2))</f>
        <v/>
      </c>
      <c r="AR55" s="396" t="str">
        <f aca="false">IF(COUNTIF(Sang_chieu!$C56:$Z56,AR$2)=0,"",COUNTIF(Sang_chieu!$C56:$Z56,AR$2))</f>
        <v/>
      </c>
      <c r="AS55" s="396" t="str">
        <f aca="false">IF(COUNTIF(Sang_chieu!$C56:$Z56,AS$2)=0,"",COUNTIF(Sang_chieu!$C56:$Z56,AS$2))</f>
        <v/>
      </c>
      <c r="AT55" s="396" t="str">
        <f aca="false">IF(COUNTIF(Sang_chieu!$C56:$Z56,AT$2)=0,"",COUNTIF(Sang_chieu!$C56:$Z56,AT$2))</f>
        <v/>
      </c>
      <c r="AU55" s="396" t="str">
        <f aca="false">IF(COUNTIF(Sang_chieu!$C56:$Z56,AU$2)=0,"",COUNTIF(Sang_chieu!$C56:$Z56,AU$2))</f>
        <v/>
      </c>
      <c r="AV55" s="396" t="str">
        <f aca="false">IF(COUNTIF(Sang_chieu!$C56:$Z56,AV$2)=0,"",COUNTIF(Sang_chieu!$C56:$Z56,AV$2))</f>
        <v/>
      </c>
      <c r="AW55" s="396" t="str">
        <f aca="false">IF(COUNTIF(Sang_chieu!$C56:$Z56,AW$2)=0,"",COUNTIF(Sang_chieu!$C56:$Z56,AW$2))</f>
        <v/>
      </c>
      <c r="AX55" s="396" t="str">
        <f aca="false">IF(COUNTIF(Sang_chieu!$C56:$Z56,AX$2)=0,"",COUNTIF(Sang_chieu!$C56:$Z56,AX$2))</f>
        <v/>
      </c>
      <c r="AY55" s="396" t="str">
        <f aca="false">IF(COUNTIF(Sang_chieu!$C56:$Z56,AY$2)=0,"",COUNTIF(Sang_chieu!$C56:$Z56,AY$2))</f>
        <v/>
      </c>
      <c r="AZ55" s="396" t="str">
        <f aca="false">IF(COUNTIF(Sang_chieu!$C56:$Z56,AZ$2)=0,"",COUNTIF(Sang_chieu!$C56:$Z56,AZ$2))</f>
        <v/>
      </c>
      <c r="BA55" s="396" t="str">
        <f aca="false">IF(COUNTIF(Sang_chieu!$C56:$Z56,BA$2)=0,"",COUNTIF(Sang_chieu!$C56:$Z56,BA$2))</f>
        <v/>
      </c>
      <c r="BB55" s="396" t="str">
        <f aca="false">IF(COUNTIF(Sang_chieu!$C56:$Z56,BB$2)=0,"",COUNTIF(Sang_chieu!$C56:$Z56,BB$2))</f>
        <v/>
      </c>
      <c r="BC55" s="396" t="str">
        <f aca="false">IF(COUNTIF(Sang_chieu!$C56:$Z56,BC$2)=0,"",COUNTIF(Sang_chieu!$C56:$Z56,BC$2))</f>
        <v/>
      </c>
      <c r="BD55" s="396" t="str">
        <f aca="false">IF(COUNTIF(Sang_chieu!$C56:$Z56,BD$2)=0,"",COUNTIF(Sang_chieu!$C56:$Z56,BD$2))</f>
        <v/>
      </c>
      <c r="BE55" s="396" t="str">
        <f aca="false">IF(COUNTIF(Sang_chieu!$C56:$Z56,BE$2)=0,"",COUNTIF(Sang_chieu!$C56:$Z56,BE$2))</f>
        <v/>
      </c>
      <c r="BF55" s="396" t="str">
        <f aca="false">IF(COUNTIF(Sang_chieu!$C56:$Z56,BF$2)=0,"",COUNTIF(Sang_chieu!$C56:$Z56,BF$2))</f>
        <v/>
      </c>
      <c r="BG55" s="396" t="str">
        <f aca="false">IF(COUNTIF(Sang_chieu!$C56:$Z56,BG$2)=0,"",COUNTIF(Sang_chieu!$C56:$Z56,BG$2))</f>
        <v/>
      </c>
      <c r="BH55" s="396" t="str">
        <f aca="false">IF(COUNTIF(Sang_chieu!$C56:$Z56,BH$2)=0,"",COUNTIF(Sang_chieu!$C56:$Z56,BH$2))</f>
        <v/>
      </c>
      <c r="BI55" s="396" t="str">
        <f aca="false">IF(COUNTIF(Sang_chieu!$C56:$Z56,BI$2)=0,"",COUNTIF(Sang_chieu!$C56:$Z56,BI$2))</f>
        <v/>
      </c>
      <c r="BJ55" s="396" t="str">
        <f aca="false">IF(COUNTIF(Sang_chieu!$C56:$Z56,BJ$2)=0,"",COUNTIF(Sang_chieu!$C56:$Z56,BJ$2))</f>
        <v/>
      </c>
      <c r="BK55" s="396" t="str">
        <f aca="false">IF(COUNTIF(Sang_chieu!$C56:$Z56,BK$2)=0,"",COUNTIF(Sang_chieu!$C56:$Z56,BK$2))</f>
        <v/>
      </c>
      <c r="BL55" s="396" t="str">
        <f aca="false">IF(COUNTIF(Sang_chieu!$C56:$Z56,BL$2)=0,"",COUNTIF(Sang_chieu!$C56:$Z56,BL$2))</f>
        <v/>
      </c>
      <c r="BM55" s="396" t="str">
        <f aca="false">IF(COUNTIF(Sang_chieu!$C56:$Z56,BM$2)=0,"",COUNTIF(Sang_chieu!$C56:$Z56,BM$2))</f>
        <v/>
      </c>
      <c r="BN55" s="396" t="str">
        <f aca="false">IF(COUNTIF(Sang_chieu!$C56:$Z56,BN$2)=0,"",COUNTIF(Sang_chieu!$C56:$Z56,BN$2))</f>
        <v/>
      </c>
      <c r="BO55" s="396" t="str">
        <f aca="false">IF(COUNTIF(Sang_chieu!$C56:$Z56,BO$2)=0,"",COUNTIF(Sang_chieu!$C56:$Z56,BO$2))</f>
        <v/>
      </c>
      <c r="BP55" s="396" t="str">
        <f aca="false">IF(COUNTIF(Sang_chieu!$C56:$Z56,BP$2)=0,"",COUNTIF(Sang_chieu!$C56:$Z56,BP$2))</f>
        <v/>
      </c>
      <c r="BQ55" s="396" t="str">
        <f aca="false">IF(COUNTIF(Sang_chieu!$C56:$Z56,BQ$2)=0,"",COUNTIF(Sang_chieu!$C56:$Z56,BQ$2))</f>
        <v/>
      </c>
      <c r="BR55" s="396" t="str">
        <f aca="false">IF(COUNTIF(Sang_chieu!$C56:$Z56,BR$2)=0,"",COUNTIF(Sang_chieu!$C56:$Z56,BR$2))</f>
        <v/>
      </c>
      <c r="BS55" s="396" t="str">
        <f aca="false">IF(COUNTIF(Sang_chieu!$C56:$Z56,BS$2)=0,"",COUNTIF(Sang_chieu!$C56:$Z56,BS$2))</f>
        <v/>
      </c>
      <c r="BT55" s="397" t="str">
        <f aca="false">IF(COUNTIF(Sang_chieu!$C56:$Z56,BT$2)=0,"",COUNTIF(Sang_chieu!$C56:$Z56,BT$2))</f>
        <v/>
      </c>
      <c r="BU55" s="398" t="n">
        <f aca="false">SUM(C55:BT55)</f>
        <v>0</v>
      </c>
    </row>
    <row r="56" customFormat="false" ht="22.5" hidden="false" customHeight="true" outlineLevel="0" collapsed="false">
      <c r="A56" s="373"/>
      <c r="B56" s="395" t="n">
        <v>3</v>
      </c>
      <c r="C56" s="75" t="str">
        <f aca="false">IF(COUNTIF(Sang_chieu!$C57:$Z57,C$2)=0,"",COUNTIF(Sang_chieu!$C57:$Z57,C$2))</f>
        <v/>
      </c>
      <c r="D56" s="75" t="str">
        <f aca="false">IF(COUNTIF(Sang_chieu!$C57:$Z57,D$2)=0,"",COUNTIF(Sang_chieu!$C57:$Z57,D$2))</f>
        <v/>
      </c>
      <c r="E56" s="75" t="str">
        <f aca="false">IF(COUNTIF(Sang_chieu!$C57:$Z57,E$2)=0,"",COUNTIF(Sang_chieu!$C57:$Z57,E$2))</f>
        <v/>
      </c>
      <c r="F56" s="396" t="str">
        <f aca="false">IF(COUNTIF(Sang_chieu!$C57:$Z57,F$2)=0,"",COUNTIF(Sang_chieu!$C57:$Z57,F$2))</f>
        <v/>
      </c>
      <c r="G56" s="396" t="str">
        <f aca="false">IF(COUNTIF(Sang_chieu!$C57:$Z57,G$2)=0,"",COUNTIF(Sang_chieu!$C57:$Z57,G$2))</f>
        <v/>
      </c>
      <c r="H56" s="396" t="str">
        <f aca="false">IF(COUNTIF(Sang_chieu!$C57:$Z57,H$2)=0,"",COUNTIF(Sang_chieu!$C57:$Z57,H$2))</f>
        <v/>
      </c>
      <c r="I56" s="396" t="str">
        <f aca="false">IF(COUNTIF(Sang_chieu!$C57:$Z57,I$2)=0,"",COUNTIF(Sang_chieu!$C57:$Z57,I$2))</f>
        <v/>
      </c>
      <c r="J56" s="396" t="str">
        <f aca="false">IF(COUNTIF(Sang_chieu!$C57:$Z57,J$2)=0,"",COUNTIF(Sang_chieu!$C57:$Z57,J$2))</f>
        <v/>
      </c>
      <c r="K56" s="396" t="str">
        <f aca="false">IF(COUNTIF(Sang_chieu!$C57:$Z57,K$2)=0,"",COUNTIF(Sang_chieu!$C57:$Z57,K$2))</f>
        <v/>
      </c>
      <c r="L56" s="396" t="str">
        <f aca="false">IF(COUNTIF(Sang_chieu!$C57:$Z57,L$2)=0,"",COUNTIF(Sang_chieu!$C57:$Z57,L$2))</f>
        <v/>
      </c>
      <c r="M56" s="396" t="str">
        <f aca="false">IF(COUNTIF(Sang_chieu!$C57:$Z57,M$2)=0,"",COUNTIF(Sang_chieu!$C57:$Z57,M$2))</f>
        <v/>
      </c>
      <c r="N56" s="396" t="str">
        <f aca="false">IF(COUNTIF(Sang_chieu!$C57:$Z57,N$2)=0,"",COUNTIF(Sang_chieu!$C57:$Z57,N$2))</f>
        <v/>
      </c>
      <c r="O56" s="396" t="str">
        <f aca="false">IF(COUNTIF(Sang_chieu!$C57:$Z57,O$2)=0,"",COUNTIF(Sang_chieu!$C57:$Z57,O$2))</f>
        <v/>
      </c>
      <c r="P56" s="396" t="str">
        <f aca="false">IF(COUNTIF(Sang_chieu!$C57:$Z57,P$2)=0,"",COUNTIF(Sang_chieu!$C57:$Z57,P$2))</f>
        <v/>
      </c>
      <c r="Q56" s="396" t="str">
        <f aca="false">IF(COUNTIF(Sang_chieu!$C57:$Z57,Q$2)=0,"",COUNTIF(Sang_chieu!$C57:$Z57,Q$2))</f>
        <v/>
      </c>
      <c r="R56" s="396" t="str">
        <f aca="false">IF(COUNTIF(Sang_chieu!$C57:$Z57,R$2)=0,"",COUNTIF(Sang_chieu!$C57:$Z57,R$2))</f>
        <v/>
      </c>
      <c r="S56" s="396" t="str">
        <f aca="false">IF(COUNTIF(Sang_chieu!$C57:$Z57,S$2)=0,"",COUNTIF(Sang_chieu!$C57:$Z57,S$2))</f>
        <v/>
      </c>
      <c r="T56" s="396" t="str">
        <f aca="false">IF(COUNTIF(Sang_chieu!$C57:$Z57,T$2)=0,"",COUNTIF(Sang_chieu!$C57:$Z57,T$2))</f>
        <v/>
      </c>
      <c r="U56" s="396" t="str">
        <f aca="false">IF(COUNTIF(Sang_chieu!$C57:$Z57,U$2)=0,"",COUNTIF(Sang_chieu!$C57:$Z57,U$2))</f>
        <v/>
      </c>
      <c r="V56" s="396" t="str">
        <f aca="false">IF(COUNTIF(Sang_chieu!$C57:$Z57,V$2)=0,"",COUNTIF(Sang_chieu!$C57:$Z57,V$2))</f>
        <v/>
      </c>
      <c r="W56" s="396" t="str">
        <f aca="false">IF(COUNTIF(Sang_chieu!$C57:$Z57,W$2)=0,"",COUNTIF(Sang_chieu!$C57:$Z57,W$2))</f>
        <v/>
      </c>
      <c r="X56" s="396" t="str">
        <f aca="false">IF(COUNTIF(Sang_chieu!$C57:$Z57,X$2)=0,"",COUNTIF(Sang_chieu!$C57:$Z57,X$2))</f>
        <v/>
      </c>
      <c r="Y56" s="396" t="str">
        <f aca="false">IF(COUNTIF(Sang_chieu!$C57:$Z57,Y$2)=0,"",COUNTIF(Sang_chieu!$C57:$Z57,Y$2))</f>
        <v/>
      </c>
      <c r="Z56" s="396" t="str">
        <f aca="false">IF(COUNTIF(Sang_chieu!$C57:$Z57,Z$2)=0,"",COUNTIF(Sang_chieu!$C57:$Z57,Z$2))</f>
        <v/>
      </c>
      <c r="AA56" s="396" t="str">
        <f aca="false">IF(COUNTIF(Sang_chieu!$C57:$Z57,AA$2)=0,"",COUNTIF(Sang_chieu!$C57:$Z57,AA$2))</f>
        <v/>
      </c>
      <c r="AB56" s="396" t="str">
        <f aca="false">IF(COUNTIF(Sang_chieu!$C57:$Z57,AB$2)=0,"",COUNTIF(Sang_chieu!$C57:$Z57,AB$2))</f>
        <v/>
      </c>
      <c r="AC56" s="396" t="str">
        <f aca="false">IF(COUNTIF(Sang_chieu!$C57:$Z57,AC$2)=0,"",COUNTIF(Sang_chieu!$C57:$Z57,AC$2))</f>
        <v/>
      </c>
      <c r="AD56" s="396" t="str">
        <f aca="false">IF(COUNTIF(Sang_chieu!$C57:$Z57,AD$2)=0,"",COUNTIF(Sang_chieu!$C57:$Z57,AD$2))</f>
        <v/>
      </c>
      <c r="AE56" s="396" t="str">
        <f aca="false">IF(COUNTIF(Sang_chieu!$C57:$Z57,AE$2)=0,"",COUNTIF(Sang_chieu!$C57:$Z57,AE$2))</f>
        <v/>
      </c>
      <c r="AF56" s="396" t="str">
        <f aca="false">IF(COUNTIF(Sang_chieu!$C57:$Z57,AF$2)=0,"",COUNTIF(Sang_chieu!$C57:$Z57,AF$2))</f>
        <v/>
      </c>
      <c r="AG56" s="396" t="str">
        <f aca="false">IF(COUNTIF(Sang_chieu!$C57:$Z57,AG$2)=0,"",COUNTIF(Sang_chieu!$C57:$Z57,AG$2))</f>
        <v/>
      </c>
      <c r="AH56" s="396" t="str">
        <f aca="false">IF(COUNTIF(Sang_chieu!$C57:$Z57,AH$2)=0,"",COUNTIF(Sang_chieu!$C57:$Z57,AH$2))</f>
        <v/>
      </c>
      <c r="AI56" s="396" t="str">
        <f aca="false">IF(COUNTIF(Sang_chieu!$C57:$Z57,AI$2)=0,"",COUNTIF(Sang_chieu!$C57:$Z57,AI$2))</f>
        <v/>
      </c>
      <c r="AJ56" s="396" t="str">
        <f aca="false">IF(COUNTIF(Sang_chieu!$C57:$Z57,AJ$2)=0,"",COUNTIF(Sang_chieu!$C57:$Z57,AJ$2))</f>
        <v/>
      </c>
      <c r="AK56" s="396" t="str">
        <f aca="false">IF(COUNTIF(Sang_chieu!$C57:$Z57,AK$2)=0,"",COUNTIF(Sang_chieu!$C57:$Z57,AK$2))</f>
        <v/>
      </c>
      <c r="AL56" s="396" t="str">
        <f aca="false">IF(COUNTIF(Sang_chieu!$C57:$Z57,AL$2)=0,"",COUNTIF(Sang_chieu!$C57:$Z57,AL$2))</f>
        <v/>
      </c>
      <c r="AM56" s="396" t="str">
        <f aca="false">IF(COUNTIF(Sang_chieu!$C57:$Z57,AM$2)=0,"",COUNTIF(Sang_chieu!$C57:$Z57,AM$2))</f>
        <v/>
      </c>
      <c r="AN56" s="396" t="str">
        <f aca="false">IF(COUNTIF(Sang_chieu!$C57:$Z57,AN$2)=0,"",COUNTIF(Sang_chieu!$C57:$Z57,AN$2))</f>
        <v/>
      </c>
      <c r="AO56" s="396" t="str">
        <f aca="false">IF(COUNTIF(Sang_chieu!$C57:$Z57,AO$2)=0,"",COUNTIF(Sang_chieu!$C57:$Z57,AO$2))</f>
        <v/>
      </c>
      <c r="AP56" s="396" t="str">
        <f aca="false">IF(COUNTIF(Sang_chieu!$C57:$Z57,AP$2)=0,"",COUNTIF(Sang_chieu!$C57:$Z57,AP$2))</f>
        <v/>
      </c>
      <c r="AQ56" s="396" t="str">
        <f aca="false">IF(COUNTIF(Sang_chieu!$C57:$Z57,AQ$2)=0,"",COUNTIF(Sang_chieu!$C57:$Z57,AQ$2))</f>
        <v/>
      </c>
      <c r="AR56" s="396" t="str">
        <f aca="false">IF(COUNTIF(Sang_chieu!$C57:$Z57,AR$2)=0,"",COUNTIF(Sang_chieu!$C57:$Z57,AR$2))</f>
        <v/>
      </c>
      <c r="AS56" s="396" t="str">
        <f aca="false">IF(COUNTIF(Sang_chieu!$C57:$Z57,AS$2)=0,"",COUNTIF(Sang_chieu!$C57:$Z57,AS$2))</f>
        <v/>
      </c>
      <c r="AT56" s="396" t="str">
        <f aca="false">IF(COUNTIF(Sang_chieu!$C57:$Z57,AT$2)=0,"",COUNTIF(Sang_chieu!$C57:$Z57,AT$2))</f>
        <v/>
      </c>
      <c r="AU56" s="396" t="str">
        <f aca="false">IF(COUNTIF(Sang_chieu!$C57:$Z57,AU$2)=0,"",COUNTIF(Sang_chieu!$C57:$Z57,AU$2))</f>
        <v/>
      </c>
      <c r="AV56" s="396" t="str">
        <f aca="false">IF(COUNTIF(Sang_chieu!$C57:$Z57,AV$2)=0,"",COUNTIF(Sang_chieu!$C57:$Z57,AV$2))</f>
        <v/>
      </c>
      <c r="AW56" s="396" t="str">
        <f aca="false">IF(COUNTIF(Sang_chieu!$C57:$Z57,AW$2)=0,"",COUNTIF(Sang_chieu!$C57:$Z57,AW$2))</f>
        <v/>
      </c>
      <c r="AX56" s="396" t="str">
        <f aca="false">IF(COUNTIF(Sang_chieu!$C57:$Z57,AX$2)=0,"",COUNTIF(Sang_chieu!$C57:$Z57,AX$2))</f>
        <v/>
      </c>
      <c r="AY56" s="396" t="str">
        <f aca="false">IF(COUNTIF(Sang_chieu!$C57:$Z57,AY$2)=0,"",COUNTIF(Sang_chieu!$C57:$Z57,AY$2))</f>
        <v/>
      </c>
      <c r="AZ56" s="396" t="str">
        <f aca="false">IF(COUNTIF(Sang_chieu!$C57:$Z57,AZ$2)=0,"",COUNTIF(Sang_chieu!$C57:$Z57,AZ$2))</f>
        <v/>
      </c>
      <c r="BA56" s="396" t="str">
        <f aca="false">IF(COUNTIF(Sang_chieu!$C57:$Z57,BA$2)=0,"",COUNTIF(Sang_chieu!$C57:$Z57,BA$2))</f>
        <v/>
      </c>
      <c r="BB56" s="396" t="str">
        <f aca="false">IF(COUNTIF(Sang_chieu!$C57:$Z57,BB$2)=0,"",COUNTIF(Sang_chieu!$C57:$Z57,BB$2))</f>
        <v/>
      </c>
      <c r="BC56" s="396" t="str">
        <f aca="false">IF(COUNTIF(Sang_chieu!$C57:$Z57,BC$2)=0,"",COUNTIF(Sang_chieu!$C57:$Z57,BC$2))</f>
        <v/>
      </c>
      <c r="BD56" s="396" t="str">
        <f aca="false">IF(COUNTIF(Sang_chieu!$C57:$Z57,BD$2)=0,"",COUNTIF(Sang_chieu!$C57:$Z57,BD$2))</f>
        <v/>
      </c>
      <c r="BE56" s="396" t="str">
        <f aca="false">IF(COUNTIF(Sang_chieu!$C57:$Z57,BE$2)=0,"",COUNTIF(Sang_chieu!$C57:$Z57,BE$2))</f>
        <v/>
      </c>
      <c r="BF56" s="396" t="str">
        <f aca="false">IF(COUNTIF(Sang_chieu!$C57:$Z57,BF$2)=0,"",COUNTIF(Sang_chieu!$C57:$Z57,BF$2))</f>
        <v/>
      </c>
      <c r="BG56" s="396" t="str">
        <f aca="false">IF(COUNTIF(Sang_chieu!$C57:$Z57,BG$2)=0,"",COUNTIF(Sang_chieu!$C57:$Z57,BG$2))</f>
        <v/>
      </c>
      <c r="BH56" s="396" t="str">
        <f aca="false">IF(COUNTIF(Sang_chieu!$C57:$Z57,BH$2)=0,"",COUNTIF(Sang_chieu!$C57:$Z57,BH$2))</f>
        <v/>
      </c>
      <c r="BI56" s="396" t="str">
        <f aca="false">IF(COUNTIF(Sang_chieu!$C57:$Z57,BI$2)=0,"",COUNTIF(Sang_chieu!$C57:$Z57,BI$2))</f>
        <v/>
      </c>
      <c r="BJ56" s="396" t="str">
        <f aca="false">IF(COUNTIF(Sang_chieu!$C57:$Z57,BJ$2)=0,"",COUNTIF(Sang_chieu!$C57:$Z57,BJ$2))</f>
        <v/>
      </c>
      <c r="BK56" s="396" t="str">
        <f aca="false">IF(COUNTIF(Sang_chieu!$C57:$Z57,BK$2)=0,"",COUNTIF(Sang_chieu!$C57:$Z57,BK$2))</f>
        <v/>
      </c>
      <c r="BL56" s="396" t="str">
        <f aca="false">IF(COUNTIF(Sang_chieu!$C57:$Z57,BL$2)=0,"",COUNTIF(Sang_chieu!$C57:$Z57,BL$2))</f>
        <v/>
      </c>
      <c r="BM56" s="396" t="str">
        <f aca="false">IF(COUNTIF(Sang_chieu!$C57:$Z57,BM$2)=0,"",COUNTIF(Sang_chieu!$C57:$Z57,BM$2))</f>
        <v/>
      </c>
      <c r="BN56" s="396" t="str">
        <f aca="false">IF(COUNTIF(Sang_chieu!$C57:$Z57,BN$2)=0,"",COUNTIF(Sang_chieu!$C57:$Z57,BN$2))</f>
        <v/>
      </c>
      <c r="BO56" s="396" t="str">
        <f aca="false">IF(COUNTIF(Sang_chieu!$C57:$Z57,BO$2)=0,"",COUNTIF(Sang_chieu!$C57:$Z57,BO$2))</f>
        <v/>
      </c>
      <c r="BP56" s="396" t="str">
        <f aca="false">IF(COUNTIF(Sang_chieu!$C57:$Z57,BP$2)=0,"",COUNTIF(Sang_chieu!$C57:$Z57,BP$2))</f>
        <v/>
      </c>
      <c r="BQ56" s="396" t="str">
        <f aca="false">IF(COUNTIF(Sang_chieu!$C57:$Z57,BQ$2)=0,"",COUNTIF(Sang_chieu!$C57:$Z57,BQ$2))</f>
        <v/>
      </c>
      <c r="BR56" s="396" t="str">
        <f aca="false">IF(COUNTIF(Sang_chieu!$C57:$Z57,BR$2)=0,"",COUNTIF(Sang_chieu!$C57:$Z57,BR$2))</f>
        <v/>
      </c>
      <c r="BS56" s="396" t="str">
        <f aca="false">IF(COUNTIF(Sang_chieu!$C57:$Z57,BS$2)=0,"",COUNTIF(Sang_chieu!$C57:$Z57,BS$2))</f>
        <v/>
      </c>
      <c r="BT56" s="397" t="str">
        <f aca="false">IF(COUNTIF(Sang_chieu!$C57:$Z57,BT$2)=0,"",COUNTIF(Sang_chieu!$C57:$Z57,BT$2))</f>
        <v/>
      </c>
      <c r="BU56" s="398" t="n">
        <f aca="false">SUM(C56:BT56)</f>
        <v>0</v>
      </c>
    </row>
    <row r="57" customFormat="false" ht="22.5" hidden="false" customHeight="true" outlineLevel="0" collapsed="false">
      <c r="A57" s="373"/>
      <c r="B57" s="395" t="n">
        <v>4</v>
      </c>
      <c r="C57" s="75" t="str">
        <f aca="false">IF(COUNTIF(Sang_chieu!$C58:$Z58,C$2)=0,"",COUNTIF(Sang_chieu!$C58:$Z58,C$2))</f>
        <v/>
      </c>
      <c r="D57" s="75" t="str">
        <f aca="false">IF(COUNTIF(Sang_chieu!$C58:$Z58,D$2)=0,"",COUNTIF(Sang_chieu!$C58:$Z58,D$2))</f>
        <v/>
      </c>
      <c r="E57" s="75" t="str">
        <f aca="false">IF(COUNTIF(Sang_chieu!$C58:$Z58,E$2)=0,"",COUNTIF(Sang_chieu!$C58:$Z58,E$2))</f>
        <v/>
      </c>
      <c r="F57" s="396" t="str">
        <f aca="false">IF(COUNTIF(Sang_chieu!$C58:$Z58,F$2)=0,"",COUNTIF(Sang_chieu!$C58:$Z58,F$2))</f>
        <v/>
      </c>
      <c r="G57" s="396" t="str">
        <f aca="false">IF(COUNTIF(Sang_chieu!$C58:$Z58,G$2)=0,"",COUNTIF(Sang_chieu!$C58:$Z58,G$2))</f>
        <v/>
      </c>
      <c r="H57" s="396" t="str">
        <f aca="false">IF(COUNTIF(Sang_chieu!$C58:$Z58,H$2)=0,"",COUNTIF(Sang_chieu!$C58:$Z58,H$2))</f>
        <v/>
      </c>
      <c r="I57" s="396" t="str">
        <f aca="false">IF(COUNTIF(Sang_chieu!$C58:$Z58,I$2)=0,"",COUNTIF(Sang_chieu!$C58:$Z58,I$2))</f>
        <v/>
      </c>
      <c r="J57" s="396" t="str">
        <f aca="false">IF(COUNTIF(Sang_chieu!$C58:$Z58,J$2)=0,"",COUNTIF(Sang_chieu!$C58:$Z58,J$2))</f>
        <v/>
      </c>
      <c r="K57" s="396" t="str">
        <f aca="false">IF(COUNTIF(Sang_chieu!$C58:$Z58,K$2)=0,"",COUNTIF(Sang_chieu!$C58:$Z58,K$2))</f>
        <v/>
      </c>
      <c r="L57" s="396" t="str">
        <f aca="false">IF(COUNTIF(Sang_chieu!$C58:$Z58,L$2)=0,"",COUNTIF(Sang_chieu!$C58:$Z58,L$2))</f>
        <v/>
      </c>
      <c r="M57" s="396" t="str">
        <f aca="false">IF(COUNTIF(Sang_chieu!$C58:$Z58,M$2)=0,"",COUNTIF(Sang_chieu!$C58:$Z58,M$2))</f>
        <v/>
      </c>
      <c r="N57" s="396" t="str">
        <f aca="false">IF(COUNTIF(Sang_chieu!$C58:$Z58,N$2)=0,"",COUNTIF(Sang_chieu!$C58:$Z58,N$2))</f>
        <v/>
      </c>
      <c r="O57" s="396" t="str">
        <f aca="false">IF(COUNTIF(Sang_chieu!$C58:$Z58,O$2)=0,"",COUNTIF(Sang_chieu!$C58:$Z58,O$2))</f>
        <v/>
      </c>
      <c r="P57" s="396" t="str">
        <f aca="false">IF(COUNTIF(Sang_chieu!$C58:$Z58,P$2)=0,"",COUNTIF(Sang_chieu!$C58:$Z58,P$2))</f>
        <v/>
      </c>
      <c r="Q57" s="396" t="str">
        <f aca="false">IF(COUNTIF(Sang_chieu!$C58:$Z58,Q$2)=0,"",COUNTIF(Sang_chieu!$C58:$Z58,Q$2))</f>
        <v/>
      </c>
      <c r="R57" s="396" t="str">
        <f aca="false">IF(COUNTIF(Sang_chieu!$C58:$Z58,R$2)=0,"",COUNTIF(Sang_chieu!$C58:$Z58,R$2))</f>
        <v/>
      </c>
      <c r="S57" s="396" t="str">
        <f aca="false">IF(COUNTIF(Sang_chieu!$C58:$Z58,S$2)=0,"",COUNTIF(Sang_chieu!$C58:$Z58,S$2))</f>
        <v/>
      </c>
      <c r="T57" s="396" t="str">
        <f aca="false">IF(COUNTIF(Sang_chieu!$C58:$Z58,T$2)=0,"",COUNTIF(Sang_chieu!$C58:$Z58,T$2))</f>
        <v/>
      </c>
      <c r="U57" s="396" t="str">
        <f aca="false">IF(COUNTIF(Sang_chieu!$C58:$Z58,U$2)=0,"",COUNTIF(Sang_chieu!$C58:$Z58,U$2))</f>
        <v/>
      </c>
      <c r="V57" s="396" t="str">
        <f aca="false">IF(COUNTIF(Sang_chieu!$C58:$Z58,V$2)=0,"",COUNTIF(Sang_chieu!$C58:$Z58,V$2))</f>
        <v/>
      </c>
      <c r="W57" s="396" t="str">
        <f aca="false">IF(COUNTIF(Sang_chieu!$C58:$Z58,W$2)=0,"",COUNTIF(Sang_chieu!$C58:$Z58,W$2))</f>
        <v/>
      </c>
      <c r="X57" s="396" t="str">
        <f aca="false">IF(COUNTIF(Sang_chieu!$C58:$Z58,X$2)=0,"",COUNTIF(Sang_chieu!$C58:$Z58,X$2))</f>
        <v/>
      </c>
      <c r="Y57" s="396" t="str">
        <f aca="false">IF(COUNTIF(Sang_chieu!$C58:$Z58,Y$2)=0,"",COUNTIF(Sang_chieu!$C58:$Z58,Y$2))</f>
        <v/>
      </c>
      <c r="Z57" s="396" t="str">
        <f aca="false">IF(COUNTIF(Sang_chieu!$C58:$Z58,Z$2)=0,"",COUNTIF(Sang_chieu!$C58:$Z58,Z$2))</f>
        <v/>
      </c>
      <c r="AA57" s="396" t="str">
        <f aca="false">IF(COUNTIF(Sang_chieu!$C58:$Z58,AA$2)=0,"",COUNTIF(Sang_chieu!$C58:$Z58,AA$2))</f>
        <v/>
      </c>
      <c r="AB57" s="396" t="str">
        <f aca="false">IF(COUNTIF(Sang_chieu!$C58:$Z58,AB$2)=0,"",COUNTIF(Sang_chieu!$C58:$Z58,AB$2))</f>
        <v/>
      </c>
      <c r="AC57" s="396" t="str">
        <f aca="false">IF(COUNTIF(Sang_chieu!$C58:$Z58,AC$2)=0,"",COUNTIF(Sang_chieu!$C58:$Z58,AC$2))</f>
        <v/>
      </c>
      <c r="AD57" s="396" t="str">
        <f aca="false">IF(COUNTIF(Sang_chieu!$C58:$Z58,AD$2)=0,"",COUNTIF(Sang_chieu!$C58:$Z58,AD$2))</f>
        <v/>
      </c>
      <c r="AE57" s="396" t="str">
        <f aca="false">IF(COUNTIF(Sang_chieu!$C58:$Z58,AE$2)=0,"",COUNTIF(Sang_chieu!$C58:$Z58,AE$2))</f>
        <v/>
      </c>
      <c r="AF57" s="396" t="str">
        <f aca="false">IF(COUNTIF(Sang_chieu!$C58:$Z58,AF$2)=0,"",COUNTIF(Sang_chieu!$C58:$Z58,AF$2))</f>
        <v/>
      </c>
      <c r="AG57" s="396" t="str">
        <f aca="false">IF(COUNTIF(Sang_chieu!$C58:$Z58,AG$2)=0,"",COUNTIF(Sang_chieu!$C58:$Z58,AG$2))</f>
        <v/>
      </c>
      <c r="AH57" s="396" t="str">
        <f aca="false">IF(COUNTIF(Sang_chieu!$C58:$Z58,AH$2)=0,"",COUNTIF(Sang_chieu!$C58:$Z58,AH$2))</f>
        <v/>
      </c>
      <c r="AI57" s="396" t="str">
        <f aca="false">IF(COUNTIF(Sang_chieu!$C58:$Z58,AI$2)=0,"",COUNTIF(Sang_chieu!$C58:$Z58,AI$2))</f>
        <v/>
      </c>
      <c r="AJ57" s="396" t="str">
        <f aca="false">IF(COUNTIF(Sang_chieu!$C58:$Z58,AJ$2)=0,"",COUNTIF(Sang_chieu!$C58:$Z58,AJ$2))</f>
        <v/>
      </c>
      <c r="AK57" s="396" t="str">
        <f aca="false">IF(COUNTIF(Sang_chieu!$C58:$Z58,AK$2)=0,"",COUNTIF(Sang_chieu!$C58:$Z58,AK$2))</f>
        <v/>
      </c>
      <c r="AL57" s="396" t="str">
        <f aca="false">IF(COUNTIF(Sang_chieu!$C58:$Z58,AL$2)=0,"",COUNTIF(Sang_chieu!$C58:$Z58,AL$2))</f>
        <v/>
      </c>
      <c r="AM57" s="396" t="str">
        <f aca="false">IF(COUNTIF(Sang_chieu!$C58:$Z58,AM$2)=0,"",COUNTIF(Sang_chieu!$C58:$Z58,AM$2))</f>
        <v/>
      </c>
      <c r="AN57" s="396" t="str">
        <f aca="false">IF(COUNTIF(Sang_chieu!$C58:$Z58,AN$2)=0,"",COUNTIF(Sang_chieu!$C58:$Z58,AN$2))</f>
        <v/>
      </c>
      <c r="AO57" s="396" t="str">
        <f aca="false">IF(COUNTIF(Sang_chieu!$C58:$Z58,AO$2)=0,"",COUNTIF(Sang_chieu!$C58:$Z58,AO$2))</f>
        <v/>
      </c>
      <c r="AP57" s="396" t="str">
        <f aca="false">IF(COUNTIF(Sang_chieu!$C58:$Z58,AP$2)=0,"",COUNTIF(Sang_chieu!$C58:$Z58,AP$2))</f>
        <v/>
      </c>
      <c r="AQ57" s="396" t="str">
        <f aca="false">IF(COUNTIF(Sang_chieu!$C58:$Z58,AQ$2)=0,"",COUNTIF(Sang_chieu!$C58:$Z58,AQ$2))</f>
        <v/>
      </c>
      <c r="AR57" s="396" t="str">
        <f aca="false">IF(COUNTIF(Sang_chieu!$C58:$Z58,AR$2)=0,"",COUNTIF(Sang_chieu!$C58:$Z58,AR$2))</f>
        <v/>
      </c>
      <c r="AS57" s="396" t="str">
        <f aca="false">IF(COUNTIF(Sang_chieu!$C58:$Z58,AS$2)=0,"",COUNTIF(Sang_chieu!$C58:$Z58,AS$2))</f>
        <v/>
      </c>
      <c r="AT57" s="396" t="str">
        <f aca="false">IF(COUNTIF(Sang_chieu!$C58:$Z58,AT$2)=0,"",COUNTIF(Sang_chieu!$C58:$Z58,AT$2))</f>
        <v/>
      </c>
      <c r="AU57" s="396" t="str">
        <f aca="false">IF(COUNTIF(Sang_chieu!$C58:$Z58,AU$2)=0,"",COUNTIF(Sang_chieu!$C58:$Z58,AU$2))</f>
        <v/>
      </c>
      <c r="AV57" s="396" t="str">
        <f aca="false">IF(COUNTIF(Sang_chieu!$C58:$Z58,AV$2)=0,"",COUNTIF(Sang_chieu!$C58:$Z58,AV$2))</f>
        <v/>
      </c>
      <c r="AW57" s="396" t="str">
        <f aca="false">IF(COUNTIF(Sang_chieu!$C58:$Z58,AW$2)=0,"",COUNTIF(Sang_chieu!$C58:$Z58,AW$2))</f>
        <v/>
      </c>
      <c r="AX57" s="396" t="str">
        <f aca="false">IF(COUNTIF(Sang_chieu!$C58:$Z58,AX$2)=0,"",COUNTIF(Sang_chieu!$C58:$Z58,AX$2))</f>
        <v/>
      </c>
      <c r="AY57" s="396" t="str">
        <f aca="false">IF(COUNTIF(Sang_chieu!$C58:$Z58,AY$2)=0,"",COUNTIF(Sang_chieu!$C58:$Z58,AY$2))</f>
        <v/>
      </c>
      <c r="AZ57" s="396" t="str">
        <f aca="false">IF(COUNTIF(Sang_chieu!$C58:$Z58,AZ$2)=0,"",COUNTIF(Sang_chieu!$C58:$Z58,AZ$2))</f>
        <v/>
      </c>
      <c r="BA57" s="396" t="str">
        <f aca="false">IF(COUNTIF(Sang_chieu!$C58:$Z58,BA$2)=0,"",COUNTIF(Sang_chieu!$C58:$Z58,BA$2))</f>
        <v/>
      </c>
      <c r="BB57" s="396" t="str">
        <f aca="false">IF(COUNTIF(Sang_chieu!$C58:$Z58,BB$2)=0,"",COUNTIF(Sang_chieu!$C58:$Z58,BB$2))</f>
        <v/>
      </c>
      <c r="BC57" s="396" t="str">
        <f aca="false">IF(COUNTIF(Sang_chieu!$C58:$Z58,BC$2)=0,"",COUNTIF(Sang_chieu!$C58:$Z58,BC$2))</f>
        <v/>
      </c>
      <c r="BD57" s="396" t="str">
        <f aca="false">IF(COUNTIF(Sang_chieu!$C58:$Z58,BD$2)=0,"",COUNTIF(Sang_chieu!$C58:$Z58,BD$2))</f>
        <v/>
      </c>
      <c r="BE57" s="396" t="str">
        <f aca="false">IF(COUNTIF(Sang_chieu!$C58:$Z58,BE$2)=0,"",COUNTIF(Sang_chieu!$C58:$Z58,BE$2))</f>
        <v/>
      </c>
      <c r="BF57" s="396" t="str">
        <f aca="false">IF(COUNTIF(Sang_chieu!$C58:$Z58,BF$2)=0,"",COUNTIF(Sang_chieu!$C58:$Z58,BF$2))</f>
        <v/>
      </c>
      <c r="BG57" s="396" t="str">
        <f aca="false">IF(COUNTIF(Sang_chieu!$C58:$Z58,BG$2)=0,"",COUNTIF(Sang_chieu!$C58:$Z58,BG$2))</f>
        <v/>
      </c>
      <c r="BH57" s="396" t="str">
        <f aca="false">IF(COUNTIF(Sang_chieu!$C58:$Z58,BH$2)=0,"",COUNTIF(Sang_chieu!$C58:$Z58,BH$2))</f>
        <v/>
      </c>
      <c r="BI57" s="396" t="str">
        <f aca="false">IF(COUNTIF(Sang_chieu!$C58:$Z58,BI$2)=0,"",COUNTIF(Sang_chieu!$C58:$Z58,BI$2))</f>
        <v/>
      </c>
      <c r="BJ57" s="396" t="str">
        <f aca="false">IF(COUNTIF(Sang_chieu!$C58:$Z58,BJ$2)=0,"",COUNTIF(Sang_chieu!$C58:$Z58,BJ$2))</f>
        <v/>
      </c>
      <c r="BK57" s="396" t="str">
        <f aca="false">IF(COUNTIF(Sang_chieu!$C58:$Z58,BK$2)=0,"",COUNTIF(Sang_chieu!$C58:$Z58,BK$2))</f>
        <v/>
      </c>
      <c r="BL57" s="396" t="str">
        <f aca="false">IF(COUNTIF(Sang_chieu!$C58:$Z58,BL$2)=0,"",COUNTIF(Sang_chieu!$C58:$Z58,BL$2))</f>
        <v/>
      </c>
      <c r="BM57" s="396" t="str">
        <f aca="false">IF(COUNTIF(Sang_chieu!$C58:$Z58,BM$2)=0,"",COUNTIF(Sang_chieu!$C58:$Z58,BM$2))</f>
        <v/>
      </c>
      <c r="BN57" s="396" t="str">
        <f aca="false">IF(COUNTIF(Sang_chieu!$C58:$Z58,BN$2)=0,"",COUNTIF(Sang_chieu!$C58:$Z58,BN$2))</f>
        <v/>
      </c>
      <c r="BO57" s="396" t="str">
        <f aca="false">IF(COUNTIF(Sang_chieu!$C58:$Z58,BO$2)=0,"",COUNTIF(Sang_chieu!$C58:$Z58,BO$2))</f>
        <v/>
      </c>
      <c r="BP57" s="396" t="str">
        <f aca="false">IF(COUNTIF(Sang_chieu!$C58:$Z58,BP$2)=0,"",COUNTIF(Sang_chieu!$C58:$Z58,BP$2))</f>
        <v/>
      </c>
      <c r="BQ57" s="396" t="str">
        <f aca="false">IF(COUNTIF(Sang_chieu!$C58:$Z58,BQ$2)=0,"",COUNTIF(Sang_chieu!$C58:$Z58,BQ$2))</f>
        <v/>
      </c>
      <c r="BR57" s="396" t="str">
        <f aca="false">IF(COUNTIF(Sang_chieu!$C58:$Z58,BR$2)=0,"",COUNTIF(Sang_chieu!$C58:$Z58,BR$2))</f>
        <v/>
      </c>
      <c r="BS57" s="396" t="str">
        <f aca="false">IF(COUNTIF(Sang_chieu!$C58:$Z58,BS$2)=0,"",COUNTIF(Sang_chieu!$C58:$Z58,BS$2))</f>
        <v/>
      </c>
      <c r="BT57" s="397" t="str">
        <f aca="false">IF(COUNTIF(Sang_chieu!$C58:$Z58,BT$2)=0,"",COUNTIF(Sang_chieu!$C58:$Z58,BT$2))</f>
        <v/>
      </c>
      <c r="BU57" s="398" t="n">
        <f aca="false">SUM(C57:BT57)</f>
        <v>0</v>
      </c>
    </row>
    <row r="58" customFormat="false" ht="22.5" hidden="false" customHeight="true" outlineLevel="0" collapsed="false">
      <c r="A58" s="373"/>
      <c r="B58" s="395" t="n">
        <v>5</v>
      </c>
      <c r="C58" s="75" t="str">
        <f aca="false">IF(COUNTIF(Sang_chieu!$C59:$Z59,C$2)=0,"",COUNTIF(Sang_chieu!$C59:$Z59,C$2))</f>
        <v/>
      </c>
      <c r="D58" s="75" t="str">
        <f aca="false">IF(COUNTIF(Sang_chieu!$C59:$Z59,D$2)=0,"",COUNTIF(Sang_chieu!$C59:$Z59,D$2))</f>
        <v/>
      </c>
      <c r="E58" s="75" t="str">
        <f aca="false">IF(COUNTIF(Sang_chieu!$C59:$Z59,E$2)=0,"",COUNTIF(Sang_chieu!$C59:$Z59,E$2))</f>
        <v/>
      </c>
      <c r="F58" s="396" t="str">
        <f aca="false">IF(COUNTIF(Sang_chieu!$C59:$Z59,F$2)=0,"",COUNTIF(Sang_chieu!$C59:$Z59,F$2))</f>
        <v/>
      </c>
      <c r="G58" s="396" t="str">
        <f aca="false">IF(COUNTIF(Sang_chieu!$C59:$Z59,G$2)=0,"",COUNTIF(Sang_chieu!$C59:$Z59,G$2))</f>
        <v/>
      </c>
      <c r="H58" s="396" t="str">
        <f aca="false">IF(COUNTIF(Sang_chieu!$C59:$Z59,H$2)=0,"",COUNTIF(Sang_chieu!$C59:$Z59,H$2))</f>
        <v/>
      </c>
      <c r="I58" s="396" t="str">
        <f aca="false">IF(COUNTIF(Sang_chieu!$C59:$Z59,I$2)=0,"",COUNTIF(Sang_chieu!$C59:$Z59,I$2))</f>
        <v/>
      </c>
      <c r="J58" s="396" t="str">
        <f aca="false">IF(COUNTIF(Sang_chieu!$C59:$Z59,J$2)=0,"",COUNTIF(Sang_chieu!$C59:$Z59,J$2))</f>
        <v/>
      </c>
      <c r="K58" s="396" t="str">
        <f aca="false">IF(COUNTIF(Sang_chieu!$C59:$Z59,K$2)=0,"",COUNTIF(Sang_chieu!$C59:$Z59,K$2))</f>
        <v/>
      </c>
      <c r="L58" s="396" t="str">
        <f aca="false">IF(COUNTIF(Sang_chieu!$C59:$Z59,L$2)=0,"",COUNTIF(Sang_chieu!$C59:$Z59,L$2))</f>
        <v/>
      </c>
      <c r="M58" s="396" t="str">
        <f aca="false">IF(COUNTIF(Sang_chieu!$C59:$Z59,M$2)=0,"",COUNTIF(Sang_chieu!$C59:$Z59,M$2))</f>
        <v/>
      </c>
      <c r="N58" s="396" t="str">
        <f aca="false">IF(COUNTIF(Sang_chieu!$C59:$Z59,N$2)=0,"",COUNTIF(Sang_chieu!$C59:$Z59,N$2))</f>
        <v/>
      </c>
      <c r="O58" s="396" t="str">
        <f aca="false">IF(COUNTIF(Sang_chieu!$C59:$Z59,O$2)=0,"",COUNTIF(Sang_chieu!$C59:$Z59,O$2))</f>
        <v/>
      </c>
      <c r="P58" s="396" t="str">
        <f aca="false">IF(COUNTIF(Sang_chieu!$C59:$Z59,P$2)=0,"",COUNTIF(Sang_chieu!$C59:$Z59,P$2))</f>
        <v/>
      </c>
      <c r="Q58" s="396" t="str">
        <f aca="false">IF(COUNTIF(Sang_chieu!$C59:$Z59,Q$2)=0,"",COUNTIF(Sang_chieu!$C59:$Z59,Q$2))</f>
        <v/>
      </c>
      <c r="R58" s="396" t="str">
        <f aca="false">IF(COUNTIF(Sang_chieu!$C59:$Z59,R$2)=0,"",COUNTIF(Sang_chieu!$C59:$Z59,R$2))</f>
        <v/>
      </c>
      <c r="S58" s="396" t="str">
        <f aca="false">IF(COUNTIF(Sang_chieu!$C59:$Z59,S$2)=0,"",COUNTIF(Sang_chieu!$C59:$Z59,S$2))</f>
        <v/>
      </c>
      <c r="T58" s="396" t="str">
        <f aca="false">IF(COUNTIF(Sang_chieu!$C59:$Z59,T$2)=0,"",COUNTIF(Sang_chieu!$C59:$Z59,T$2))</f>
        <v/>
      </c>
      <c r="U58" s="396" t="str">
        <f aca="false">IF(COUNTIF(Sang_chieu!$C59:$Z59,U$2)=0,"",COUNTIF(Sang_chieu!$C59:$Z59,U$2))</f>
        <v/>
      </c>
      <c r="V58" s="396" t="str">
        <f aca="false">IF(COUNTIF(Sang_chieu!$C59:$Z59,V$2)=0,"",COUNTIF(Sang_chieu!$C59:$Z59,V$2))</f>
        <v/>
      </c>
      <c r="W58" s="396" t="str">
        <f aca="false">IF(COUNTIF(Sang_chieu!$C59:$Z59,W$2)=0,"",COUNTIF(Sang_chieu!$C59:$Z59,W$2))</f>
        <v/>
      </c>
      <c r="X58" s="396" t="str">
        <f aca="false">IF(COUNTIF(Sang_chieu!$C59:$Z59,X$2)=0,"",COUNTIF(Sang_chieu!$C59:$Z59,X$2))</f>
        <v/>
      </c>
      <c r="Y58" s="396" t="str">
        <f aca="false">IF(COUNTIF(Sang_chieu!$C59:$Z59,Y$2)=0,"",COUNTIF(Sang_chieu!$C59:$Z59,Y$2))</f>
        <v/>
      </c>
      <c r="Z58" s="396" t="str">
        <f aca="false">IF(COUNTIF(Sang_chieu!$C59:$Z59,Z$2)=0,"",COUNTIF(Sang_chieu!$C59:$Z59,Z$2))</f>
        <v/>
      </c>
      <c r="AA58" s="396" t="str">
        <f aca="false">IF(COUNTIF(Sang_chieu!$C59:$Z59,AA$2)=0,"",COUNTIF(Sang_chieu!$C59:$Z59,AA$2))</f>
        <v/>
      </c>
      <c r="AB58" s="396" t="str">
        <f aca="false">IF(COUNTIF(Sang_chieu!$C59:$Z59,AB$2)=0,"",COUNTIF(Sang_chieu!$C59:$Z59,AB$2))</f>
        <v/>
      </c>
      <c r="AC58" s="396" t="str">
        <f aca="false">IF(COUNTIF(Sang_chieu!$C59:$Z59,AC$2)=0,"",COUNTIF(Sang_chieu!$C59:$Z59,AC$2))</f>
        <v/>
      </c>
      <c r="AD58" s="396" t="str">
        <f aca="false">IF(COUNTIF(Sang_chieu!$C59:$Z59,AD$2)=0,"",COUNTIF(Sang_chieu!$C59:$Z59,AD$2))</f>
        <v/>
      </c>
      <c r="AE58" s="396" t="str">
        <f aca="false">IF(COUNTIF(Sang_chieu!$C59:$Z59,AE$2)=0,"",COUNTIF(Sang_chieu!$C59:$Z59,AE$2))</f>
        <v/>
      </c>
      <c r="AF58" s="396" t="str">
        <f aca="false">IF(COUNTIF(Sang_chieu!$C59:$Z59,AF$2)=0,"",COUNTIF(Sang_chieu!$C59:$Z59,AF$2))</f>
        <v/>
      </c>
      <c r="AG58" s="396" t="str">
        <f aca="false">IF(COUNTIF(Sang_chieu!$C59:$Z59,AG$2)=0,"",COUNTIF(Sang_chieu!$C59:$Z59,AG$2))</f>
        <v/>
      </c>
      <c r="AH58" s="396" t="str">
        <f aca="false">IF(COUNTIF(Sang_chieu!$C59:$Z59,AH$2)=0,"",COUNTIF(Sang_chieu!$C59:$Z59,AH$2))</f>
        <v/>
      </c>
      <c r="AI58" s="396" t="str">
        <f aca="false">IF(COUNTIF(Sang_chieu!$C59:$Z59,AI$2)=0,"",COUNTIF(Sang_chieu!$C59:$Z59,AI$2))</f>
        <v/>
      </c>
      <c r="AJ58" s="396" t="str">
        <f aca="false">IF(COUNTIF(Sang_chieu!$C59:$Z59,AJ$2)=0,"",COUNTIF(Sang_chieu!$C59:$Z59,AJ$2))</f>
        <v/>
      </c>
      <c r="AK58" s="396" t="str">
        <f aca="false">IF(COUNTIF(Sang_chieu!$C59:$Z59,AK$2)=0,"",COUNTIF(Sang_chieu!$C59:$Z59,AK$2))</f>
        <v/>
      </c>
      <c r="AL58" s="396" t="str">
        <f aca="false">IF(COUNTIF(Sang_chieu!$C59:$Z59,AL$2)=0,"",COUNTIF(Sang_chieu!$C59:$Z59,AL$2))</f>
        <v/>
      </c>
      <c r="AM58" s="396" t="str">
        <f aca="false">IF(COUNTIF(Sang_chieu!$C59:$Z59,AM$2)=0,"",COUNTIF(Sang_chieu!$C59:$Z59,AM$2))</f>
        <v/>
      </c>
      <c r="AN58" s="396" t="str">
        <f aca="false">IF(COUNTIF(Sang_chieu!$C59:$Z59,AN$2)=0,"",COUNTIF(Sang_chieu!$C59:$Z59,AN$2))</f>
        <v/>
      </c>
      <c r="AO58" s="396" t="str">
        <f aca="false">IF(COUNTIF(Sang_chieu!$C59:$Z59,AO$2)=0,"",COUNTIF(Sang_chieu!$C59:$Z59,AO$2))</f>
        <v/>
      </c>
      <c r="AP58" s="396" t="str">
        <f aca="false">IF(COUNTIF(Sang_chieu!$C59:$Z59,AP$2)=0,"",COUNTIF(Sang_chieu!$C59:$Z59,AP$2))</f>
        <v/>
      </c>
      <c r="AQ58" s="396" t="str">
        <f aca="false">IF(COUNTIF(Sang_chieu!$C59:$Z59,AQ$2)=0,"",COUNTIF(Sang_chieu!$C59:$Z59,AQ$2))</f>
        <v/>
      </c>
      <c r="AR58" s="396" t="str">
        <f aca="false">IF(COUNTIF(Sang_chieu!$C59:$Z59,AR$2)=0,"",COUNTIF(Sang_chieu!$C59:$Z59,AR$2))</f>
        <v/>
      </c>
      <c r="AS58" s="396" t="str">
        <f aca="false">IF(COUNTIF(Sang_chieu!$C59:$Z59,AS$2)=0,"",COUNTIF(Sang_chieu!$C59:$Z59,AS$2))</f>
        <v/>
      </c>
      <c r="AT58" s="396" t="str">
        <f aca="false">IF(COUNTIF(Sang_chieu!$C59:$Z59,AT$2)=0,"",COUNTIF(Sang_chieu!$C59:$Z59,AT$2))</f>
        <v/>
      </c>
      <c r="AU58" s="396" t="str">
        <f aca="false">IF(COUNTIF(Sang_chieu!$C59:$Z59,AU$2)=0,"",COUNTIF(Sang_chieu!$C59:$Z59,AU$2))</f>
        <v/>
      </c>
      <c r="AV58" s="396" t="str">
        <f aca="false">IF(COUNTIF(Sang_chieu!$C59:$Z59,AV$2)=0,"",COUNTIF(Sang_chieu!$C59:$Z59,AV$2))</f>
        <v/>
      </c>
      <c r="AW58" s="396" t="str">
        <f aca="false">IF(COUNTIF(Sang_chieu!$C59:$Z59,AW$2)=0,"",COUNTIF(Sang_chieu!$C59:$Z59,AW$2))</f>
        <v/>
      </c>
      <c r="AX58" s="396" t="str">
        <f aca="false">IF(COUNTIF(Sang_chieu!$C59:$Z59,AX$2)=0,"",COUNTIF(Sang_chieu!$C59:$Z59,AX$2))</f>
        <v/>
      </c>
      <c r="AY58" s="396" t="str">
        <f aca="false">IF(COUNTIF(Sang_chieu!$C59:$Z59,AY$2)=0,"",COUNTIF(Sang_chieu!$C59:$Z59,AY$2))</f>
        <v/>
      </c>
      <c r="AZ58" s="396" t="str">
        <f aca="false">IF(COUNTIF(Sang_chieu!$C59:$Z59,AZ$2)=0,"",COUNTIF(Sang_chieu!$C59:$Z59,AZ$2))</f>
        <v/>
      </c>
      <c r="BA58" s="396" t="str">
        <f aca="false">IF(COUNTIF(Sang_chieu!$C59:$Z59,BA$2)=0,"",COUNTIF(Sang_chieu!$C59:$Z59,BA$2))</f>
        <v/>
      </c>
      <c r="BB58" s="396" t="str">
        <f aca="false">IF(COUNTIF(Sang_chieu!$C59:$Z59,BB$2)=0,"",COUNTIF(Sang_chieu!$C59:$Z59,BB$2))</f>
        <v/>
      </c>
      <c r="BC58" s="396" t="str">
        <f aca="false">IF(COUNTIF(Sang_chieu!$C59:$Z59,BC$2)=0,"",COUNTIF(Sang_chieu!$C59:$Z59,BC$2))</f>
        <v/>
      </c>
      <c r="BD58" s="396" t="str">
        <f aca="false">IF(COUNTIF(Sang_chieu!$C59:$Z59,BD$2)=0,"",COUNTIF(Sang_chieu!$C59:$Z59,BD$2))</f>
        <v/>
      </c>
      <c r="BE58" s="396" t="str">
        <f aca="false">IF(COUNTIF(Sang_chieu!$C59:$Z59,BE$2)=0,"",COUNTIF(Sang_chieu!$C59:$Z59,BE$2))</f>
        <v/>
      </c>
      <c r="BF58" s="396" t="str">
        <f aca="false">IF(COUNTIF(Sang_chieu!$C59:$Z59,BF$2)=0,"",COUNTIF(Sang_chieu!$C59:$Z59,BF$2))</f>
        <v/>
      </c>
      <c r="BG58" s="396" t="str">
        <f aca="false">IF(COUNTIF(Sang_chieu!$C59:$Z59,BG$2)=0,"",COUNTIF(Sang_chieu!$C59:$Z59,BG$2))</f>
        <v/>
      </c>
      <c r="BH58" s="396" t="str">
        <f aca="false">IF(COUNTIF(Sang_chieu!$C59:$Z59,BH$2)=0,"",COUNTIF(Sang_chieu!$C59:$Z59,BH$2))</f>
        <v/>
      </c>
      <c r="BI58" s="396" t="str">
        <f aca="false">IF(COUNTIF(Sang_chieu!$C59:$Z59,BI$2)=0,"",COUNTIF(Sang_chieu!$C59:$Z59,BI$2))</f>
        <v/>
      </c>
      <c r="BJ58" s="396" t="str">
        <f aca="false">IF(COUNTIF(Sang_chieu!$C59:$Z59,BJ$2)=0,"",COUNTIF(Sang_chieu!$C59:$Z59,BJ$2))</f>
        <v/>
      </c>
      <c r="BK58" s="396" t="str">
        <f aca="false">IF(COUNTIF(Sang_chieu!$C59:$Z59,BK$2)=0,"",COUNTIF(Sang_chieu!$C59:$Z59,BK$2))</f>
        <v/>
      </c>
      <c r="BL58" s="396" t="str">
        <f aca="false">IF(COUNTIF(Sang_chieu!$C59:$Z59,BL$2)=0,"",COUNTIF(Sang_chieu!$C59:$Z59,BL$2))</f>
        <v/>
      </c>
      <c r="BM58" s="396" t="str">
        <f aca="false">IF(COUNTIF(Sang_chieu!$C59:$Z59,BM$2)=0,"",COUNTIF(Sang_chieu!$C59:$Z59,BM$2))</f>
        <v/>
      </c>
      <c r="BN58" s="396" t="str">
        <f aca="false">IF(COUNTIF(Sang_chieu!$C59:$Z59,BN$2)=0,"",COUNTIF(Sang_chieu!$C59:$Z59,BN$2))</f>
        <v/>
      </c>
      <c r="BO58" s="396" t="str">
        <f aca="false">IF(COUNTIF(Sang_chieu!$C59:$Z59,BO$2)=0,"",COUNTIF(Sang_chieu!$C59:$Z59,BO$2))</f>
        <v/>
      </c>
      <c r="BP58" s="396" t="str">
        <f aca="false">IF(COUNTIF(Sang_chieu!$C59:$Z59,BP$2)=0,"",COUNTIF(Sang_chieu!$C59:$Z59,BP$2))</f>
        <v/>
      </c>
      <c r="BQ58" s="396" t="str">
        <f aca="false">IF(COUNTIF(Sang_chieu!$C59:$Z59,BQ$2)=0,"",COUNTIF(Sang_chieu!$C59:$Z59,BQ$2))</f>
        <v/>
      </c>
      <c r="BR58" s="396" t="str">
        <f aca="false">IF(COUNTIF(Sang_chieu!$C59:$Z59,BR$2)=0,"",COUNTIF(Sang_chieu!$C59:$Z59,BR$2))</f>
        <v/>
      </c>
      <c r="BS58" s="396" t="str">
        <f aca="false">IF(COUNTIF(Sang_chieu!$C59:$Z59,BS$2)=0,"",COUNTIF(Sang_chieu!$C59:$Z59,BS$2))</f>
        <v/>
      </c>
      <c r="BT58" s="397" t="str">
        <f aca="false">IF(COUNTIF(Sang_chieu!$C59:$Z59,BT$2)=0,"",COUNTIF(Sang_chieu!$C59:$Z59,BT$2))</f>
        <v/>
      </c>
      <c r="BU58" s="398" t="n">
        <f aca="false">SUM(C58:BT58)</f>
        <v>0</v>
      </c>
    </row>
    <row r="59" customFormat="false" ht="22.5" hidden="true" customHeight="true" outlineLevel="0" collapsed="false">
      <c r="A59" s="399" t="s">
        <v>307</v>
      </c>
      <c r="B59" s="400" t="n">
        <v>6</v>
      </c>
      <c r="C59" s="401" t="str">
        <f aca="false">IF(COUNTIF(Sang_chieu!$C60:$Z60,C$2)=0,"",COUNTIF(Sang_chieu!$C60:$Z60,C$2))</f>
        <v/>
      </c>
      <c r="D59" s="401" t="str">
        <f aca="false">IF(COUNTIF(Sang_chieu!$C60:$Z60,D$2)=0,"",COUNTIF(Sang_chieu!$C60:$Z60,D$2))</f>
        <v/>
      </c>
      <c r="E59" s="401" t="str">
        <f aca="false">IF(COUNTIF(Sang_chieu!$C60:$Z60,E$2)=0,"",COUNTIF(Sang_chieu!$C60:$Z60,E$2))</f>
        <v/>
      </c>
      <c r="F59" s="401" t="str">
        <f aca="false">IF(COUNTIF(Sang_chieu!$C60:$Z60,F$2)=0,"",COUNTIF(Sang_chieu!$C60:$Z60,F$2))</f>
        <v/>
      </c>
      <c r="G59" s="401" t="str">
        <f aca="false">IF(COUNTIF(Sang_chieu!$C60:$Z60,G$2)=0,"",COUNTIF(Sang_chieu!$C60:$Z60,G$2))</f>
        <v/>
      </c>
      <c r="H59" s="401" t="str">
        <f aca="false">IF(COUNTIF(Sang_chieu!$C60:$Z60,H$2)=0,"",COUNTIF(Sang_chieu!$C60:$Z60,H$2))</f>
        <v/>
      </c>
      <c r="I59" s="401" t="str">
        <f aca="false">IF(COUNTIF(Sang_chieu!$C60:$Z60,I$2)=0,"",COUNTIF(Sang_chieu!$C60:$Z60,I$2))</f>
        <v/>
      </c>
      <c r="J59" s="401" t="str">
        <f aca="false">IF(COUNTIF(Sang_chieu!$C60:$Z60,J$2)=0,"",COUNTIF(Sang_chieu!$C60:$Z60,J$2))</f>
        <v/>
      </c>
      <c r="K59" s="401" t="str">
        <f aca="false">IF(COUNTIF(Sang_chieu!$C60:$Z60,K$2)=0,"",COUNTIF(Sang_chieu!$C60:$Z60,K$2))</f>
        <v/>
      </c>
      <c r="L59" s="401" t="str">
        <f aca="false">IF(COUNTIF(Sang_chieu!$C60:$Z60,L$2)=0,"",COUNTIF(Sang_chieu!$C60:$Z60,L$2))</f>
        <v/>
      </c>
      <c r="M59" s="401" t="str">
        <f aca="false">IF(COUNTIF(Sang_chieu!$C60:$Z60,M$2)=0,"",COUNTIF(Sang_chieu!$C60:$Z60,M$2))</f>
        <v/>
      </c>
      <c r="N59" s="401" t="str">
        <f aca="false">IF(COUNTIF(Sang_chieu!$C60:$Z60,N$2)=0,"",COUNTIF(Sang_chieu!$C60:$Z60,N$2))</f>
        <v/>
      </c>
      <c r="O59" s="401" t="str">
        <f aca="false">IF(COUNTIF(Sang_chieu!$C60:$Z60,O$2)=0,"",COUNTIF(Sang_chieu!$C60:$Z60,O$2))</f>
        <v/>
      </c>
      <c r="P59" s="401" t="str">
        <f aca="false">IF(COUNTIF(Sang_chieu!$C60:$Z60,P$2)=0,"",COUNTIF(Sang_chieu!$C60:$Z60,P$2))</f>
        <v/>
      </c>
      <c r="Q59" s="401" t="str">
        <f aca="false">IF(COUNTIF(Sang_chieu!$C60:$Z60,Q$2)=0,"",COUNTIF(Sang_chieu!$C60:$Z60,Q$2))</f>
        <v/>
      </c>
      <c r="R59" s="401" t="str">
        <f aca="false">IF(COUNTIF(Sang_chieu!$C60:$Z60,R$2)=0,"",COUNTIF(Sang_chieu!$C60:$Z60,R$2))</f>
        <v/>
      </c>
      <c r="S59" s="401" t="str">
        <f aca="false">IF(COUNTIF(Sang_chieu!$C60:$Z60,S$2)=0,"",COUNTIF(Sang_chieu!$C60:$Z60,S$2))</f>
        <v/>
      </c>
      <c r="T59" s="401" t="str">
        <f aca="false">IF(COUNTIF(Sang_chieu!$C60:$Z60,T$2)=0,"",COUNTIF(Sang_chieu!$C60:$Z60,T$2))</f>
        <v/>
      </c>
      <c r="U59" s="401" t="str">
        <f aca="false">IF(COUNTIF(Sang_chieu!$C60:$Z60,U$2)=0,"",COUNTIF(Sang_chieu!$C60:$Z60,U$2))</f>
        <v/>
      </c>
      <c r="V59" s="401" t="str">
        <f aca="false">IF(COUNTIF(Sang_chieu!$C60:$Z60,V$2)=0,"",COUNTIF(Sang_chieu!$C60:$Z60,V$2))</f>
        <v/>
      </c>
      <c r="W59" s="401" t="str">
        <f aca="false">IF(COUNTIF(Sang_chieu!$C60:$Z60,W$2)=0,"",COUNTIF(Sang_chieu!$C60:$Z60,W$2))</f>
        <v/>
      </c>
      <c r="X59" s="401" t="str">
        <f aca="false">IF(COUNTIF(Sang_chieu!$C60:$Z60,X$2)=0,"",COUNTIF(Sang_chieu!$C60:$Z60,X$2))</f>
        <v/>
      </c>
      <c r="Y59" s="401" t="str">
        <f aca="false">IF(COUNTIF(Sang_chieu!$C60:$Z60,Y$2)=0,"",COUNTIF(Sang_chieu!$C60:$Z60,Y$2))</f>
        <v/>
      </c>
      <c r="Z59" s="401" t="str">
        <f aca="false">IF(COUNTIF(Sang_chieu!$C60:$Z60,Z$2)=0,"",COUNTIF(Sang_chieu!$C60:$Z60,Z$2))</f>
        <v/>
      </c>
      <c r="AA59" s="401" t="str">
        <f aca="false">IF(COUNTIF(Sang_chieu!$C60:$Z60,AA$2)=0,"",COUNTIF(Sang_chieu!$C60:$Z60,AA$2))</f>
        <v/>
      </c>
      <c r="AB59" s="401" t="str">
        <f aca="false">IF(COUNTIF(Sang_chieu!$C60:$Z60,AB$2)=0,"",COUNTIF(Sang_chieu!$C60:$Z60,AB$2))</f>
        <v/>
      </c>
      <c r="AC59" s="401" t="str">
        <f aca="false">IF(COUNTIF(Sang_chieu!$C60:$Z60,AC$2)=0,"",COUNTIF(Sang_chieu!$C60:$Z60,AC$2))</f>
        <v/>
      </c>
      <c r="AD59" s="401" t="str">
        <f aca="false">IF(COUNTIF(Sang_chieu!$C60:$Z60,AD$2)=0,"",COUNTIF(Sang_chieu!$C60:$Z60,AD$2))</f>
        <v/>
      </c>
      <c r="AE59" s="401" t="str">
        <f aca="false">IF(COUNTIF(Sang_chieu!$C60:$Z60,AE$2)=0,"",COUNTIF(Sang_chieu!$C60:$Z60,AE$2))</f>
        <v/>
      </c>
      <c r="AF59" s="401" t="str">
        <f aca="false">IF(COUNTIF(Sang_chieu!$C60:$Z60,AF$2)=0,"",COUNTIF(Sang_chieu!$C60:$Z60,AF$2))</f>
        <v/>
      </c>
      <c r="AG59" s="401" t="str">
        <f aca="false">IF(COUNTIF(Sang_chieu!$C60:$Z60,AG$2)=0,"",COUNTIF(Sang_chieu!$C60:$Z60,AG$2))</f>
        <v/>
      </c>
      <c r="AH59" s="401" t="str">
        <f aca="false">IF(COUNTIF(Sang_chieu!$C60:$Z60,AH$2)=0,"",COUNTIF(Sang_chieu!$C60:$Z60,AH$2))</f>
        <v/>
      </c>
      <c r="AI59" s="401" t="str">
        <f aca="false">IF(COUNTIF(Sang_chieu!$C60:$Z60,AI$2)=0,"",COUNTIF(Sang_chieu!$C60:$Z60,AI$2))</f>
        <v/>
      </c>
      <c r="AJ59" s="401" t="str">
        <f aca="false">IF(COUNTIF(Sang_chieu!$C60:$Z60,AJ$2)=0,"",COUNTIF(Sang_chieu!$C60:$Z60,AJ$2))</f>
        <v/>
      </c>
      <c r="AK59" s="401" t="str">
        <f aca="false">IF(COUNTIF(Sang_chieu!$C60:$Z60,AK$2)=0,"",COUNTIF(Sang_chieu!$C60:$Z60,AK$2))</f>
        <v/>
      </c>
      <c r="AL59" s="401" t="str">
        <f aca="false">IF(COUNTIF(Sang_chieu!$C60:$Z60,AL$2)=0,"",COUNTIF(Sang_chieu!$C60:$Z60,AL$2))</f>
        <v/>
      </c>
      <c r="AM59" s="401" t="str">
        <f aca="false">IF(COUNTIF(Sang_chieu!$C60:$Z60,AM$2)=0,"",COUNTIF(Sang_chieu!$C60:$Z60,AM$2))</f>
        <v/>
      </c>
      <c r="AN59" s="401" t="str">
        <f aca="false">IF(COUNTIF(Sang_chieu!$C60:$Z60,AN$2)=0,"",COUNTIF(Sang_chieu!$C60:$Z60,AN$2))</f>
        <v/>
      </c>
      <c r="AO59" s="401" t="str">
        <f aca="false">IF(COUNTIF(Sang_chieu!$C60:$Z60,AO$2)=0,"",COUNTIF(Sang_chieu!$C60:$Z60,AO$2))</f>
        <v/>
      </c>
      <c r="AP59" s="401" t="str">
        <f aca="false">IF(COUNTIF(Sang_chieu!$C60:$Z60,AP$2)=0,"",COUNTIF(Sang_chieu!$C60:$Z60,AP$2))</f>
        <v/>
      </c>
      <c r="AQ59" s="401" t="str">
        <f aca="false">IF(COUNTIF(Sang_chieu!$C60:$Z60,AQ$2)=0,"",COUNTIF(Sang_chieu!$C60:$Z60,AQ$2))</f>
        <v/>
      </c>
      <c r="AR59" s="401" t="str">
        <f aca="false">IF(COUNTIF(Sang_chieu!$C60:$Z60,AR$2)=0,"",COUNTIF(Sang_chieu!$C60:$Z60,AR$2))</f>
        <v/>
      </c>
      <c r="AS59" s="401" t="str">
        <f aca="false">IF(COUNTIF(Sang_chieu!$C60:$Z60,AS$2)=0,"",COUNTIF(Sang_chieu!$C60:$Z60,AS$2))</f>
        <v/>
      </c>
      <c r="AT59" s="401" t="str">
        <f aca="false">IF(COUNTIF(Sang_chieu!$C60:$Z60,AT$2)=0,"",COUNTIF(Sang_chieu!$C60:$Z60,AT$2))</f>
        <v/>
      </c>
      <c r="AU59" s="401" t="str">
        <f aca="false">IF(COUNTIF(Sang_chieu!$C60:$Z60,AU$2)=0,"",COUNTIF(Sang_chieu!$C60:$Z60,AU$2))</f>
        <v/>
      </c>
      <c r="AV59" s="401" t="str">
        <f aca="false">IF(COUNTIF(Sang_chieu!$C60:$Z60,AV$2)=0,"",COUNTIF(Sang_chieu!$C60:$Z60,AV$2))</f>
        <v/>
      </c>
      <c r="AW59" s="401" t="str">
        <f aca="false">IF(COUNTIF(Sang_chieu!$C60:$Z60,AW$2)=0,"",COUNTIF(Sang_chieu!$C60:$Z60,AW$2))</f>
        <v/>
      </c>
      <c r="AX59" s="401" t="str">
        <f aca="false">IF(COUNTIF(Sang_chieu!$C60:$Z60,AX$2)=0,"",COUNTIF(Sang_chieu!$C60:$Z60,AX$2))</f>
        <v/>
      </c>
      <c r="AY59" s="401" t="str">
        <f aca="false">IF(COUNTIF(Sang_chieu!$C60:$Z60,AY$2)=0,"",COUNTIF(Sang_chieu!$C60:$Z60,AY$2))</f>
        <v/>
      </c>
      <c r="AZ59" s="401" t="str">
        <f aca="false">IF(COUNTIF(Sang_chieu!$C60:$Z60,AZ$2)=0,"",COUNTIF(Sang_chieu!$C60:$Z60,AZ$2))</f>
        <v/>
      </c>
      <c r="BA59" s="401" t="str">
        <f aca="false">IF(COUNTIF(Sang_chieu!$C60:$Z60,BA$2)=0,"",COUNTIF(Sang_chieu!$C60:$Z60,BA$2))</f>
        <v/>
      </c>
      <c r="BB59" s="401" t="str">
        <f aca="false">IF(COUNTIF(Sang_chieu!$C60:$Z60,BB$2)=0,"",COUNTIF(Sang_chieu!$C60:$Z60,BB$2))</f>
        <v/>
      </c>
      <c r="BC59" s="401" t="str">
        <f aca="false">IF(COUNTIF(Sang_chieu!$C60:$Z60,BC$2)=0,"",COUNTIF(Sang_chieu!$C60:$Z60,BC$2))</f>
        <v/>
      </c>
      <c r="BD59" s="401" t="str">
        <f aca="false">IF(COUNTIF(Sang_chieu!$C60:$Z60,BD$2)=0,"",COUNTIF(Sang_chieu!$C60:$Z60,BD$2))</f>
        <v/>
      </c>
      <c r="BE59" s="401" t="str">
        <f aca="false">IF(COUNTIF(Sang_chieu!$C60:$Z60,BE$2)=0,"",COUNTIF(Sang_chieu!$C60:$Z60,BE$2))</f>
        <v/>
      </c>
      <c r="BF59" s="401" t="str">
        <f aca="false">IF(COUNTIF(Sang_chieu!$C60:$Z60,BF$2)=0,"",COUNTIF(Sang_chieu!$C60:$Z60,BF$2))</f>
        <v/>
      </c>
      <c r="BG59" s="401" t="str">
        <f aca="false">IF(COUNTIF(Sang_chieu!$C60:$Z60,BG$2)=0,"",COUNTIF(Sang_chieu!$C60:$Z60,BG$2))</f>
        <v/>
      </c>
      <c r="BH59" s="401" t="str">
        <f aca="false">IF(COUNTIF(Sang_chieu!$C60:$Z60,BH$2)=0,"",COUNTIF(Sang_chieu!$C60:$Z60,BH$2))</f>
        <v/>
      </c>
      <c r="BI59" s="401" t="str">
        <f aca="false">IF(COUNTIF(Sang_chieu!$C60:$Z60,BI$2)=0,"",COUNTIF(Sang_chieu!$C60:$Z60,BI$2))</f>
        <v/>
      </c>
      <c r="BJ59" s="401" t="str">
        <f aca="false">IF(COUNTIF(Sang_chieu!$C60:$Z60,BJ$2)=0,"",COUNTIF(Sang_chieu!$C60:$Z60,BJ$2))</f>
        <v/>
      </c>
      <c r="BK59" s="401" t="str">
        <f aca="false">IF(COUNTIF(Sang_chieu!$C60:$Z60,BK$2)=0,"",COUNTIF(Sang_chieu!$C60:$Z60,BK$2))</f>
        <v/>
      </c>
      <c r="BL59" s="401" t="str">
        <f aca="false">IF(COUNTIF(Sang_chieu!$C60:$Z60,BL$2)=0,"",COUNTIF(Sang_chieu!$C60:$Z60,BL$2))</f>
        <v/>
      </c>
      <c r="BM59" s="401" t="str">
        <f aca="false">IF(COUNTIF(Sang_chieu!$C60:$Z60,BM$2)=0,"",COUNTIF(Sang_chieu!$C60:$Z60,BM$2))</f>
        <v/>
      </c>
      <c r="BN59" s="401" t="str">
        <f aca="false">IF(COUNTIF(Sang_chieu!$C60:$Z60,BN$2)=0,"",COUNTIF(Sang_chieu!$C60:$Z60,BN$2))</f>
        <v/>
      </c>
      <c r="BO59" s="401" t="str">
        <f aca="false">IF(COUNTIF(Sang_chieu!$C60:$Z60,BO$2)=0,"",COUNTIF(Sang_chieu!$C60:$Z60,BO$2))</f>
        <v/>
      </c>
      <c r="BP59" s="401" t="str">
        <f aca="false">IF(COUNTIF(Sang_chieu!$C60:$Z60,BP$2)=0,"",COUNTIF(Sang_chieu!$C60:$Z60,BP$2))</f>
        <v/>
      </c>
      <c r="BQ59" s="401" t="str">
        <f aca="false">IF(COUNTIF(Sang_chieu!$C60:$Z60,BQ$2)=0,"",COUNTIF(Sang_chieu!$C60:$Z60,BQ$2))</f>
        <v/>
      </c>
      <c r="BR59" s="401" t="str">
        <f aca="false">IF(COUNTIF(Sang_chieu!$C60:$Z60,BR$2)=0,"",COUNTIF(Sang_chieu!$C60:$Z60,BR$2))</f>
        <v/>
      </c>
      <c r="BS59" s="401" t="str">
        <f aca="false">IF(COUNTIF(Sang_chieu!$C60:$Z60,BS$2)=0,"",COUNTIF(Sang_chieu!$C60:$Z60,BS$2))</f>
        <v/>
      </c>
      <c r="BT59" s="401" t="str">
        <f aca="false">IF(COUNTIF(Sang_chieu!$C60:$Z60,BT$2)=0,"",COUNTIF(Sang_chieu!$C60:$Z60,BT$2))</f>
        <v/>
      </c>
      <c r="BU59" s="387" t="n">
        <f aca="false">SUM(C59:BT59)</f>
        <v>0</v>
      </c>
    </row>
    <row r="60" customFormat="false" ht="22.5" hidden="true" customHeight="true" outlineLevel="0" collapsed="false">
      <c r="A60" s="399"/>
      <c r="B60" s="400" t="n">
        <v>7</v>
      </c>
      <c r="C60" s="401" t="str">
        <f aca="false">IF(COUNTIF(Sang_chieu!$C61:$Z61,C$2)=0,"",COUNTIF(Sang_chieu!$C61:$Z61,C$2))</f>
        <v/>
      </c>
      <c r="D60" s="401" t="str">
        <f aca="false">IF(COUNTIF(Sang_chieu!$C61:$Z61,D$2)=0,"",COUNTIF(Sang_chieu!$C61:$Z61,D$2))</f>
        <v/>
      </c>
      <c r="E60" s="401" t="str">
        <f aca="false">IF(COUNTIF(Sang_chieu!$C61:$Z61,E$2)=0,"",COUNTIF(Sang_chieu!$C61:$Z61,E$2))</f>
        <v/>
      </c>
      <c r="F60" s="401" t="str">
        <f aca="false">IF(COUNTIF(Sang_chieu!$C61:$Z61,F$2)=0,"",COUNTIF(Sang_chieu!$C61:$Z61,F$2))</f>
        <v/>
      </c>
      <c r="G60" s="401" t="str">
        <f aca="false">IF(COUNTIF(Sang_chieu!$C61:$Z61,G$2)=0,"",COUNTIF(Sang_chieu!$C61:$Z61,G$2))</f>
        <v/>
      </c>
      <c r="H60" s="401" t="str">
        <f aca="false">IF(COUNTIF(Sang_chieu!$C61:$Z61,H$2)=0,"",COUNTIF(Sang_chieu!$C61:$Z61,H$2))</f>
        <v/>
      </c>
      <c r="I60" s="401" t="str">
        <f aca="false">IF(COUNTIF(Sang_chieu!$C61:$Z61,I$2)=0,"",COUNTIF(Sang_chieu!$C61:$Z61,I$2))</f>
        <v/>
      </c>
      <c r="J60" s="401" t="str">
        <f aca="false">IF(COUNTIF(Sang_chieu!$C61:$Z61,J$2)=0,"",COUNTIF(Sang_chieu!$C61:$Z61,J$2))</f>
        <v/>
      </c>
      <c r="K60" s="401" t="str">
        <f aca="false">IF(COUNTIF(Sang_chieu!$C61:$Z61,K$2)=0,"",COUNTIF(Sang_chieu!$C61:$Z61,K$2))</f>
        <v/>
      </c>
      <c r="L60" s="401" t="str">
        <f aca="false">IF(COUNTIF(Sang_chieu!$C61:$Z61,L$2)=0,"",COUNTIF(Sang_chieu!$C61:$Z61,L$2))</f>
        <v/>
      </c>
      <c r="M60" s="401" t="str">
        <f aca="false">IF(COUNTIF(Sang_chieu!$C61:$Z61,M$2)=0,"",COUNTIF(Sang_chieu!$C61:$Z61,M$2))</f>
        <v/>
      </c>
      <c r="N60" s="401" t="str">
        <f aca="false">IF(COUNTIF(Sang_chieu!$C61:$Z61,N$2)=0,"",COUNTIF(Sang_chieu!$C61:$Z61,N$2))</f>
        <v/>
      </c>
      <c r="O60" s="401" t="str">
        <f aca="false">IF(COUNTIF(Sang_chieu!$C61:$Z61,O$2)=0,"",COUNTIF(Sang_chieu!$C61:$Z61,O$2))</f>
        <v/>
      </c>
      <c r="P60" s="401" t="str">
        <f aca="false">IF(COUNTIF(Sang_chieu!$C61:$Z61,P$2)=0,"",COUNTIF(Sang_chieu!$C61:$Z61,P$2))</f>
        <v/>
      </c>
      <c r="Q60" s="401" t="str">
        <f aca="false">IF(COUNTIF(Sang_chieu!$C61:$Z61,Q$2)=0,"",COUNTIF(Sang_chieu!$C61:$Z61,Q$2))</f>
        <v/>
      </c>
      <c r="R60" s="401" t="str">
        <f aca="false">IF(COUNTIF(Sang_chieu!$C61:$Z61,R$2)=0,"",COUNTIF(Sang_chieu!$C61:$Z61,R$2))</f>
        <v/>
      </c>
      <c r="S60" s="401" t="str">
        <f aca="false">IF(COUNTIF(Sang_chieu!$C61:$Z61,S$2)=0,"",COUNTIF(Sang_chieu!$C61:$Z61,S$2))</f>
        <v/>
      </c>
      <c r="T60" s="401" t="str">
        <f aca="false">IF(COUNTIF(Sang_chieu!$C61:$Z61,T$2)=0,"",COUNTIF(Sang_chieu!$C61:$Z61,T$2))</f>
        <v/>
      </c>
      <c r="U60" s="401" t="str">
        <f aca="false">IF(COUNTIF(Sang_chieu!$C61:$Z61,U$2)=0,"",COUNTIF(Sang_chieu!$C61:$Z61,U$2))</f>
        <v/>
      </c>
      <c r="V60" s="401" t="str">
        <f aca="false">IF(COUNTIF(Sang_chieu!$C61:$Z61,V$2)=0,"",COUNTIF(Sang_chieu!$C61:$Z61,V$2))</f>
        <v/>
      </c>
      <c r="W60" s="401" t="str">
        <f aca="false">IF(COUNTIF(Sang_chieu!$C61:$Z61,W$2)=0,"",COUNTIF(Sang_chieu!$C61:$Z61,W$2))</f>
        <v/>
      </c>
      <c r="X60" s="401" t="str">
        <f aca="false">IF(COUNTIF(Sang_chieu!$C61:$Z61,X$2)=0,"",COUNTIF(Sang_chieu!$C61:$Z61,X$2))</f>
        <v/>
      </c>
      <c r="Y60" s="401" t="str">
        <f aca="false">IF(COUNTIF(Sang_chieu!$C61:$Z61,Y$2)=0,"",COUNTIF(Sang_chieu!$C61:$Z61,Y$2))</f>
        <v/>
      </c>
      <c r="Z60" s="401" t="str">
        <f aca="false">IF(COUNTIF(Sang_chieu!$C61:$Z61,Z$2)=0,"",COUNTIF(Sang_chieu!$C61:$Z61,Z$2))</f>
        <v/>
      </c>
      <c r="AA60" s="401" t="str">
        <f aca="false">IF(COUNTIF(Sang_chieu!$C61:$Z61,AA$2)=0,"",COUNTIF(Sang_chieu!$C61:$Z61,AA$2))</f>
        <v/>
      </c>
      <c r="AB60" s="401" t="str">
        <f aca="false">IF(COUNTIF(Sang_chieu!$C61:$Z61,AB$2)=0,"",COUNTIF(Sang_chieu!$C61:$Z61,AB$2))</f>
        <v/>
      </c>
      <c r="AC60" s="401" t="str">
        <f aca="false">IF(COUNTIF(Sang_chieu!$C61:$Z61,AC$2)=0,"",COUNTIF(Sang_chieu!$C61:$Z61,AC$2))</f>
        <v/>
      </c>
      <c r="AD60" s="401" t="str">
        <f aca="false">IF(COUNTIF(Sang_chieu!$C61:$Z61,AD$2)=0,"",COUNTIF(Sang_chieu!$C61:$Z61,AD$2))</f>
        <v/>
      </c>
      <c r="AE60" s="401" t="str">
        <f aca="false">IF(COUNTIF(Sang_chieu!$C61:$Z61,AE$2)=0,"",COUNTIF(Sang_chieu!$C61:$Z61,AE$2))</f>
        <v/>
      </c>
      <c r="AF60" s="401" t="str">
        <f aca="false">IF(COUNTIF(Sang_chieu!$C61:$Z61,AF$2)=0,"",COUNTIF(Sang_chieu!$C61:$Z61,AF$2))</f>
        <v/>
      </c>
      <c r="AG60" s="401" t="str">
        <f aca="false">IF(COUNTIF(Sang_chieu!$C61:$Z61,AG$2)=0,"",COUNTIF(Sang_chieu!$C61:$Z61,AG$2))</f>
        <v/>
      </c>
      <c r="AH60" s="401" t="str">
        <f aca="false">IF(COUNTIF(Sang_chieu!$C61:$Z61,AH$2)=0,"",COUNTIF(Sang_chieu!$C61:$Z61,AH$2))</f>
        <v/>
      </c>
      <c r="AI60" s="401" t="str">
        <f aca="false">IF(COUNTIF(Sang_chieu!$C61:$Z61,AI$2)=0,"",COUNTIF(Sang_chieu!$C61:$Z61,AI$2))</f>
        <v/>
      </c>
      <c r="AJ60" s="401" t="str">
        <f aca="false">IF(COUNTIF(Sang_chieu!$C61:$Z61,AJ$2)=0,"",COUNTIF(Sang_chieu!$C61:$Z61,AJ$2))</f>
        <v/>
      </c>
      <c r="AK60" s="401" t="str">
        <f aca="false">IF(COUNTIF(Sang_chieu!$C61:$Z61,AK$2)=0,"",COUNTIF(Sang_chieu!$C61:$Z61,AK$2))</f>
        <v/>
      </c>
      <c r="AL60" s="401" t="str">
        <f aca="false">IF(COUNTIF(Sang_chieu!$C61:$Z61,AL$2)=0,"",COUNTIF(Sang_chieu!$C61:$Z61,AL$2))</f>
        <v/>
      </c>
      <c r="AM60" s="401" t="str">
        <f aca="false">IF(COUNTIF(Sang_chieu!$C61:$Z61,AM$2)=0,"",COUNTIF(Sang_chieu!$C61:$Z61,AM$2))</f>
        <v/>
      </c>
      <c r="AN60" s="401" t="str">
        <f aca="false">IF(COUNTIF(Sang_chieu!$C61:$Z61,AN$2)=0,"",COUNTIF(Sang_chieu!$C61:$Z61,AN$2))</f>
        <v/>
      </c>
      <c r="AO60" s="401" t="str">
        <f aca="false">IF(COUNTIF(Sang_chieu!$C61:$Z61,AO$2)=0,"",COUNTIF(Sang_chieu!$C61:$Z61,AO$2))</f>
        <v/>
      </c>
      <c r="AP60" s="401" t="str">
        <f aca="false">IF(COUNTIF(Sang_chieu!$C61:$Z61,AP$2)=0,"",COUNTIF(Sang_chieu!$C61:$Z61,AP$2))</f>
        <v/>
      </c>
      <c r="AQ60" s="401" t="str">
        <f aca="false">IF(COUNTIF(Sang_chieu!$C61:$Z61,AQ$2)=0,"",COUNTIF(Sang_chieu!$C61:$Z61,AQ$2))</f>
        <v/>
      </c>
      <c r="AR60" s="401" t="str">
        <f aca="false">IF(COUNTIF(Sang_chieu!$C61:$Z61,AR$2)=0,"",COUNTIF(Sang_chieu!$C61:$Z61,AR$2))</f>
        <v/>
      </c>
      <c r="AS60" s="401" t="str">
        <f aca="false">IF(COUNTIF(Sang_chieu!$C61:$Z61,AS$2)=0,"",COUNTIF(Sang_chieu!$C61:$Z61,AS$2))</f>
        <v/>
      </c>
      <c r="AT60" s="401" t="str">
        <f aca="false">IF(COUNTIF(Sang_chieu!$C61:$Z61,AT$2)=0,"",COUNTIF(Sang_chieu!$C61:$Z61,AT$2))</f>
        <v/>
      </c>
      <c r="AU60" s="401" t="str">
        <f aca="false">IF(COUNTIF(Sang_chieu!$C61:$Z61,AU$2)=0,"",COUNTIF(Sang_chieu!$C61:$Z61,AU$2))</f>
        <v/>
      </c>
      <c r="AV60" s="401" t="str">
        <f aca="false">IF(COUNTIF(Sang_chieu!$C61:$Z61,AV$2)=0,"",COUNTIF(Sang_chieu!$C61:$Z61,AV$2))</f>
        <v/>
      </c>
      <c r="AW60" s="401" t="str">
        <f aca="false">IF(COUNTIF(Sang_chieu!$C61:$Z61,AW$2)=0,"",COUNTIF(Sang_chieu!$C61:$Z61,AW$2))</f>
        <v/>
      </c>
      <c r="AX60" s="401" t="str">
        <f aca="false">IF(COUNTIF(Sang_chieu!$C61:$Z61,AX$2)=0,"",COUNTIF(Sang_chieu!$C61:$Z61,AX$2))</f>
        <v/>
      </c>
      <c r="AY60" s="401" t="str">
        <f aca="false">IF(COUNTIF(Sang_chieu!$C61:$Z61,AY$2)=0,"",COUNTIF(Sang_chieu!$C61:$Z61,AY$2))</f>
        <v/>
      </c>
      <c r="AZ60" s="401" t="str">
        <f aca="false">IF(COUNTIF(Sang_chieu!$C61:$Z61,AZ$2)=0,"",COUNTIF(Sang_chieu!$C61:$Z61,AZ$2))</f>
        <v/>
      </c>
      <c r="BA60" s="401" t="str">
        <f aca="false">IF(COUNTIF(Sang_chieu!$C61:$Z61,BA$2)=0,"",COUNTIF(Sang_chieu!$C61:$Z61,BA$2))</f>
        <v/>
      </c>
      <c r="BB60" s="401" t="str">
        <f aca="false">IF(COUNTIF(Sang_chieu!$C61:$Z61,BB$2)=0,"",COUNTIF(Sang_chieu!$C61:$Z61,BB$2))</f>
        <v/>
      </c>
      <c r="BC60" s="401" t="str">
        <f aca="false">IF(COUNTIF(Sang_chieu!$C61:$Z61,BC$2)=0,"",COUNTIF(Sang_chieu!$C61:$Z61,BC$2))</f>
        <v/>
      </c>
      <c r="BD60" s="401" t="str">
        <f aca="false">IF(COUNTIF(Sang_chieu!$C61:$Z61,BD$2)=0,"",COUNTIF(Sang_chieu!$C61:$Z61,BD$2))</f>
        <v/>
      </c>
      <c r="BE60" s="401" t="str">
        <f aca="false">IF(COUNTIF(Sang_chieu!$C61:$Z61,BE$2)=0,"",COUNTIF(Sang_chieu!$C61:$Z61,BE$2))</f>
        <v/>
      </c>
      <c r="BF60" s="401" t="str">
        <f aca="false">IF(COUNTIF(Sang_chieu!$C61:$Z61,BF$2)=0,"",COUNTIF(Sang_chieu!$C61:$Z61,BF$2))</f>
        <v/>
      </c>
      <c r="BG60" s="401" t="str">
        <f aca="false">IF(COUNTIF(Sang_chieu!$C61:$Z61,BG$2)=0,"",COUNTIF(Sang_chieu!$C61:$Z61,BG$2))</f>
        <v/>
      </c>
      <c r="BH60" s="401" t="str">
        <f aca="false">IF(COUNTIF(Sang_chieu!$C61:$Z61,BH$2)=0,"",COUNTIF(Sang_chieu!$C61:$Z61,BH$2))</f>
        <v/>
      </c>
      <c r="BI60" s="401" t="str">
        <f aca="false">IF(COUNTIF(Sang_chieu!$C61:$Z61,BI$2)=0,"",COUNTIF(Sang_chieu!$C61:$Z61,BI$2))</f>
        <v/>
      </c>
      <c r="BJ60" s="401" t="str">
        <f aca="false">IF(COUNTIF(Sang_chieu!$C61:$Z61,BJ$2)=0,"",COUNTIF(Sang_chieu!$C61:$Z61,BJ$2))</f>
        <v/>
      </c>
      <c r="BK60" s="401" t="str">
        <f aca="false">IF(COUNTIF(Sang_chieu!$C61:$Z61,BK$2)=0,"",COUNTIF(Sang_chieu!$C61:$Z61,BK$2))</f>
        <v/>
      </c>
      <c r="BL60" s="401" t="str">
        <f aca="false">IF(COUNTIF(Sang_chieu!$C61:$Z61,BL$2)=0,"",COUNTIF(Sang_chieu!$C61:$Z61,BL$2))</f>
        <v/>
      </c>
      <c r="BM60" s="401" t="str">
        <f aca="false">IF(COUNTIF(Sang_chieu!$C61:$Z61,BM$2)=0,"",COUNTIF(Sang_chieu!$C61:$Z61,BM$2))</f>
        <v/>
      </c>
      <c r="BN60" s="401" t="str">
        <f aca="false">IF(COUNTIF(Sang_chieu!$C61:$Z61,BN$2)=0,"",COUNTIF(Sang_chieu!$C61:$Z61,BN$2))</f>
        <v/>
      </c>
      <c r="BO60" s="401" t="str">
        <f aca="false">IF(COUNTIF(Sang_chieu!$C61:$Z61,BO$2)=0,"",COUNTIF(Sang_chieu!$C61:$Z61,BO$2))</f>
        <v/>
      </c>
      <c r="BP60" s="401" t="str">
        <f aca="false">IF(COUNTIF(Sang_chieu!$C61:$Z61,BP$2)=0,"",COUNTIF(Sang_chieu!$C61:$Z61,BP$2))</f>
        <v/>
      </c>
      <c r="BQ60" s="401" t="str">
        <f aca="false">IF(COUNTIF(Sang_chieu!$C61:$Z61,BQ$2)=0,"",COUNTIF(Sang_chieu!$C61:$Z61,BQ$2))</f>
        <v/>
      </c>
      <c r="BR60" s="401" t="str">
        <f aca="false">IF(COUNTIF(Sang_chieu!$C61:$Z61,BR$2)=0,"",COUNTIF(Sang_chieu!$C61:$Z61,BR$2))</f>
        <v/>
      </c>
      <c r="BS60" s="401" t="str">
        <f aca="false">IF(COUNTIF(Sang_chieu!$C61:$Z61,BS$2)=0,"",COUNTIF(Sang_chieu!$C61:$Z61,BS$2))</f>
        <v/>
      </c>
      <c r="BT60" s="401" t="str">
        <f aca="false">IF(COUNTIF(Sang_chieu!$C61:$Z61,BT$2)=0,"",COUNTIF(Sang_chieu!$C61:$Z61,BT$2))</f>
        <v/>
      </c>
      <c r="BU60" s="387" t="n">
        <f aca="false">SUM(C60:BT60)</f>
        <v>0</v>
      </c>
    </row>
    <row r="61" customFormat="false" ht="22.5" hidden="true" customHeight="true" outlineLevel="0" collapsed="false">
      <c r="A61" s="399"/>
      <c r="B61" s="400" t="n">
        <v>8</v>
      </c>
      <c r="C61" s="401" t="str">
        <f aca="false">IF(COUNTIF(Sang_chieu!$C62:$Z62,C$2)=0,"",COUNTIF(Sang_chieu!$C62:$Z62,C$2))</f>
        <v/>
      </c>
      <c r="D61" s="401" t="str">
        <f aca="false">IF(COUNTIF(Sang_chieu!$C62:$Z62,D$2)=0,"",COUNTIF(Sang_chieu!$C62:$Z62,D$2))</f>
        <v/>
      </c>
      <c r="E61" s="401" t="str">
        <f aca="false">IF(COUNTIF(Sang_chieu!$C62:$Z62,E$2)=0,"",COUNTIF(Sang_chieu!$C62:$Z62,E$2))</f>
        <v/>
      </c>
      <c r="F61" s="401" t="str">
        <f aca="false">IF(COUNTIF(Sang_chieu!$C62:$Z62,F$2)=0,"",COUNTIF(Sang_chieu!$C62:$Z62,F$2))</f>
        <v/>
      </c>
      <c r="G61" s="401" t="str">
        <f aca="false">IF(COUNTIF(Sang_chieu!$C62:$Z62,G$2)=0,"",COUNTIF(Sang_chieu!$C62:$Z62,G$2))</f>
        <v/>
      </c>
      <c r="H61" s="401" t="str">
        <f aca="false">IF(COUNTIF(Sang_chieu!$C62:$Z62,H$2)=0,"",COUNTIF(Sang_chieu!$C62:$Z62,H$2))</f>
        <v/>
      </c>
      <c r="I61" s="401" t="str">
        <f aca="false">IF(COUNTIF(Sang_chieu!$C62:$Z62,I$2)=0,"",COUNTIF(Sang_chieu!$C62:$Z62,I$2))</f>
        <v/>
      </c>
      <c r="J61" s="401" t="str">
        <f aca="false">IF(COUNTIF(Sang_chieu!$C62:$Z62,J$2)=0,"",COUNTIF(Sang_chieu!$C62:$Z62,J$2))</f>
        <v/>
      </c>
      <c r="K61" s="401" t="str">
        <f aca="false">IF(COUNTIF(Sang_chieu!$C62:$Z62,K$2)=0,"",COUNTIF(Sang_chieu!$C62:$Z62,K$2))</f>
        <v/>
      </c>
      <c r="L61" s="401" t="str">
        <f aca="false">IF(COUNTIF(Sang_chieu!$C62:$Z62,L$2)=0,"",COUNTIF(Sang_chieu!$C62:$Z62,L$2))</f>
        <v/>
      </c>
      <c r="M61" s="401" t="str">
        <f aca="false">IF(COUNTIF(Sang_chieu!$C62:$Z62,M$2)=0,"",COUNTIF(Sang_chieu!$C62:$Z62,M$2))</f>
        <v/>
      </c>
      <c r="N61" s="401" t="str">
        <f aca="false">IF(COUNTIF(Sang_chieu!$C62:$Z62,N$2)=0,"",COUNTIF(Sang_chieu!$C62:$Z62,N$2))</f>
        <v/>
      </c>
      <c r="O61" s="401" t="str">
        <f aca="false">IF(COUNTIF(Sang_chieu!$C62:$Z62,O$2)=0,"",COUNTIF(Sang_chieu!$C62:$Z62,O$2))</f>
        <v/>
      </c>
      <c r="P61" s="401" t="str">
        <f aca="false">IF(COUNTIF(Sang_chieu!$C62:$Z62,P$2)=0,"",COUNTIF(Sang_chieu!$C62:$Z62,P$2))</f>
        <v/>
      </c>
      <c r="Q61" s="401" t="str">
        <f aca="false">IF(COUNTIF(Sang_chieu!$C62:$Z62,Q$2)=0,"",COUNTIF(Sang_chieu!$C62:$Z62,Q$2))</f>
        <v/>
      </c>
      <c r="R61" s="401" t="str">
        <f aca="false">IF(COUNTIF(Sang_chieu!$C62:$Z62,R$2)=0,"",COUNTIF(Sang_chieu!$C62:$Z62,R$2))</f>
        <v/>
      </c>
      <c r="S61" s="401" t="str">
        <f aca="false">IF(COUNTIF(Sang_chieu!$C62:$Z62,S$2)=0,"",COUNTIF(Sang_chieu!$C62:$Z62,S$2))</f>
        <v/>
      </c>
      <c r="T61" s="401" t="str">
        <f aca="false">IF(COUNTIF(Sang_chieu!$C62:$Z62,T$2)=0,"",COUNTIF(Sang_chieu!$C62:$Z62,T$2))</f>
        <v/>
      </c>
      <c r="U61" s="401" t="str">
        <f aca="false">IF(COUNTIF(Sang_chieu!$C62:$Z62,U$2)=0,"",COUNTIF(Sang_chieu!$C62:$Z62,U$2))</f>
        <v/>
      </c>
      <c r="V61" s="401" t="str">
        <f aca="false">IF(COUNTIF(Sang_chieu!$C62:$Z62,V$2)=0,"",COUNTIF(Sang_chieu!$C62:$Z62,V$2))</f>
        <v/>
      </c>
      <c r="W61" s="401" t="str">
        <f aca="false">IF(COUNTIF(Sang_chieu!$C62:$Z62,W$2)=0,"",COUNTIF(Sang_chieu!$C62:$Z62,W$2))</f>
        <v/>
      </c>
      <c r="X61" s="401" t="str">
        <f aca="false">IF(COUNTIF(Sang_chieu!$C62:$Z62,X$2)=0,"",COUNTIF(Sang_chieu!$C62:$Z62,X$2))</f>
        <v/>
      </c>
      <c r="Y61" s="401" t="str">
        <f aca="false">IF(COUNTIF(Sang_chieu!$C62:$Z62,Y$2)=0,"",COUNTIF(Sang_chieu!$C62:$Z62,Y$2))</f>
        <v/>
      </c>
      <c r="Z61" s="401" t="str">
        <f aca="false">IF(COUNTIF(Sang_chieu!$C62:$Z62,Z$2)=0,"",COUNTIF(Sang_chieu!$C62:$Z62,Z$2))</f>
        <v/>
      </c>
      <c r="AA61" s="401" t="str">
        <f aca="false">IF(COUNTIF(Sang_chieu!$C62:$Z62,AA$2)=0,"",COUNTIF(Sang_chieu!$C62:$Z62,AA$2))</f>
        <v/>
      </c>
      <c r="AB61" s="401" t="str">
        <f aca="false">IF(COUNTIF(Sang_chieu!$C62:$Z62,AB$2)=0,"",COUNTIF(Sang_chieu!$C62:$Z62,AB$2))</f>
        <v/>
      </c>
      <c r="AC61" s="401" t="str">
        <f aca="false">IF(COUNTIF(Sang_chieu!$C62:$Z62,AC$2)=0,"",COUNTIF(Sang_chieu!$C62:$Z62,AC$2))</f>
        <v/>
      </c>
      <c r="AD61" s="401" t="str">
        <f aca="false">IF(COUNTIF(Sang_chieu!$C62:$Z62,AD$2)=0,"",COUNTIF(Sang_chieu!$C62:$Z62,AD$2))</f>
        <v/>
      </c>
      <c r="AE61" s="401" t="str">
        <f aca="false">IF(COUNTIF(Sang_chieu!$C62:$Z62,AE$2)=0,"",COUNTIF(Sang_chieu!$C62:$Z62,AE$2))</f>
        <v/>
      </c>
      <c r="AF61" s="401" t="str">
        <f aca="false">IF(COUNTIF(Sang_chieu!$C62:$Z62,AF$2)=0,"",COUNTIF(Sang_chieu!$C62:$Z62,AF$2))</f>
        <v/>
      </c>
      <c r="AG61" s="401" t="str">
        <f aca="false">IF(COUNTIF(Sang_chieu!$C62:$Z62,AG$2)=0,"",COUNTIF(Sang_chieu!$C62:$Z62,AG$2))</f>
        <v/>
      </c>
      <c r="AH61" s="401" t="str">
        <f aca="false">IF(COUNTIF(Sang_chieu!$C62:$Z62,AH$2)=0,"",COUNTIF(Sang_chieu!$C62:$Z62,AH$2))</f>
        <v/>
      </c>
      <c r="AI61" s="401" t="str">
        <f aca="false">IF(COUNTIF(Sang_chieu!$C62:$Z62,AI$2)=0,"",COUNTIF(Sang_chieu!$C62:$Z62,AI$2))</f>
        <v/>
      </c>
      <c r="AJ61" s="401" t="str">
        <f aca="false">IF(COUNTIF(Sang_chieu!$C62:$Z62,AJ$2)=0,"",COUNTIF(Sang_chieu!$C62:$Z62,AJ$2))</f>
        <v/>
      </c>
      <c r="AK61" s="401" t="str">
        <f aca="false">IF(COUNTIF(Sang_chieu!$C62:$Z62,AK$2)=0,"",COUNTIF(Sang_chieu!$C62:$Z62,AK$2))</f>
        <v/>
      </c>
      <c r="AL61" s="401" t="str">
        <f aca="false">IF(COUNTIF(Sang_chieu!$C62:$Z62,AL$2)=0,"",COUNTIF(Sang_chieu!$C62:$Z62,AL$2))</f>
        <v/>
      </c>
      <c r="AM61" s="401" t="str">
        <f aca="false">IF(COUNTIF(Sang_chieu!$C62:$Z62,AM$2)=0,"",COUNTIF(Sang_chieu!$C62:$Z62,AM$2))</f>
        <v/>
      </c>
      <c r="AN61" s="401" t="str">
        <f aca="false">IF(COUNTIF(Sang_chieu!$C62:$Z62,AN$2)=0,"",COUNTIF(Sang_chieu!$C62:$Z62,AN$2))</f>
        <v/>
      </c>
      <c r="AO61" s="401" t="str">
        <f aca="false">IF(COUNTIF(Sang_chieu!$C62:$Z62,AO$2)=0,"",COUNTIF(Sang_chieu!$C62:$Z62,AO$2))</f>
        <v/>
      </c>
      <c r="AP61" s="401" t="str">
        <f aca="false">IF(COUNTIF(Sang_chieu!$C62:$Z62,AP$2)=0,"",COUNTIF(Sang_chieu!$C62:$Z62,AP$2))</f>
        <v/>
      </c>
      <c r="AQ61" s="401" t="str">
        <f aca="false">IF(COUNTIF(Sang_chieu!$C62:$Z62,AQ$2)=0,"",COUNTIF(Sang_chieu!$C62:$Z62,AQ$2))</f>
        <v/>
      </c>
      <c r="AR61" s="401" t="str">
        <f aca="false">IF(COUNTIF(Sang_chieu!$C62:$Z62,AR$2)=0,"",COUNTIF(Sang_chieu!$C62:$Z62,AR$2))</f>
        <v/>
      </c>
      <c r="AS61" s="401" t="str">
        <f aca="false">IF(COUNTIF(Sang_chieu!$C62:$Z62,AS$2)=0,"",COUNTIF(Sang_chieu!$C62:$Z62,AS$2))</f>
        <v/>
      </c>
      <c r="AT61" s="401" t="str">
        <f aca="false">IF(COUNTIF(Sang_chieu!$C62:$Z62,AT$2)=0,"",COUNTIF(Sang_chieu!$C62:$Z62,AT$2))</f>
        <v/>
      </c>
      <c r="AU61" s="401" t="str">
        <f aca="false">IF(COUNTIF(Sang_chieu!$C62:$Z62,AU$2)=0,"",COUNTIF(Sang_chieu!$C62:$Z62,AU$2))</f>
        <v/>
      </c>
      <c r="AV61" s="401" t="str">
        <f aca="false">IF(COUNTIF(Sang_chieu!$C62:$Z62,AV$2)=0,"",COUNTIF(Sang_chieu!$C62:$Z62,AV$2))</f>
        <v/>
      </c>
      <c r="AW61" s="401" t="str">
        <f aca="false">IF(COUNTIF(Sang_chieu!$C62:$Z62,AW$2)=0,"",COUNTIF(Sang_chieu!$C62:$Z62,AW$2))</f>
        <v/>
      </c>
      <c r="AX61" s="401" t="str">
        <f aca="false">IF(COUNTIF(Sang_chieu!$C62:$Z62,AX$2)=0,"",COUNTIF(Sang_chieu!$C62:$Z62,AX$2))</f>
        <v/>
      </c>
      <c r="AY61" s="401" t="str">
        <f aca="false">IF(COUNTIF(Sang_chieu!$C62:$Z62,AY$2)=0,"",COUNTIF(Sang_chieu!$C62:$Z62,AY$2))</f>
        <v/>
      </c>
      <c r="AZ61" s="401" t="str">
        <f aca="false">IF(COUNTIF(Sang_chieu!$C62:$Z62,AZ$2)=0,"",COUNTIF(Sang_chieu!$C62:$Z62,AZ$2))</f>
        <v/>
      </c>
      <c r="BA61" s="401" t="str">
        <f aca="false">IF(COUNTIF(Sang_chieu!$C62:$Z62,BA$2)=0,"",COUNTIF(Sang_chieu!$C62:$Z62,BA$2))</f>
        <v/>
      </c>
      <c r="BB61" s="401" t="str">
        <f aca="false">IF(COUNTIF(Sang_chieu!$C62:$Z62,BB$2)=0,"",COUNTIF(Sang_chieu!$C62:$Z62,BB$2))</f>
        <v/>
      </c>
      <c r="BC61" s="401" t="str">
        <f aca="false">IF(COUNTIF(Sang_chieu!$C62:$Z62,BC$2)=0,"",COUNTIF(Sang_chieu!$C62:$Z62,BC$2))</f>
        <v/>
      </c>
      <c r="BD61" s="401" t="str">
        <f aca="false">IF(COUNTIF(Sang_chieu!$C62:$Z62,BD$2)=0,"",COUNTIF(Sang_chieu!$C62:$Z62,BD$2))</f>
        <v/>
      </c>
      <c r="BE61" s="401" t="str">
        <f aca="false">IF(COUNTIF(Sang_chieu!$C62:$Z62,BE$2)=0,"",COUNTIF(Sang_chieu!$C62:$Z62,BE$2))</f>
        <v/>
      </c>
      <c r="BF61" s="401" t="str">
        <f aca="false">IF(COUNTIF(Sang_chieu!$C62:$Z62,BF$2)=0,"",COUNTIF(Sang_chieu!$C62:$Z62,BF$2))</f>
        <v/>
      </c>
      <c r="BG61" s="401" t="str">
        <f aca="false">IF(COUNTIF(Sang_chieu!$C62:$Z62,BG$2)=0,"",COUNTIF(Sang_chieu!$C62:$Z62,BG$2))</f>
        <v/>
      </c>
      <c r="BH61" s="401" t="str">
        <f aca="false">IF(COUNTIF(Sang_chieu!$C62:$Z62,BH$2)=0,"",COUNTIF(Sang_chieu!$C62:$Z62,BH$2))</f>
        <v/>
      </c>
      <c r="BI61" s="401" t="str">
        <f aca="false">IF(COUNTIF(Sang_chieu!$C62:$Z62,BI$2)=0,"",COUNTIF(Sang_chieu!$C62:$Z62,BI$2))</f>
        <v/>
      </c>
      <c r="BJ61" s="401" t="str">
        <f aca="false">IF(COUNTIF(Sang_chieu!$C62:$Z62,BJ$2)=0,"",COUNTIF(Sang_chieu!$C62:$Z62,BJ$2))</f>
        <v/>
      </c>
      <c r="BK61" s="401" t="str">
        <f aca="false">IF(COUNTIF(Sang_chieu!$C62:$Z62,BK$2)=0,"",COUNTIF(Sang_chieu!$C62:$Z62,BK$2))</f>
        <v/>
      </c>
      <c r="BL61" s="401" t="str">
        <f aca="false">IF(COUNTIF(Sang_chieu!$C62:$Z62,BL$2)=0,"",COUNTIF(Sang_chieu!$C62:$Z62,BL$2))</f>
        <v/>
      </c>
      <c r="BM61" s="401" t="str">
        <f aca="false">IF(COUNTIF(Sang_chieu!$C62:$Z62,BM$2)=0,"",COUNTIF(Sang_chieu!$C62:$Z62,BM$2))</f>
        <v/>
      </c>
      <c r="BN61" s="401" t="str">
        <f aca="false">IF(COUNTIF(Sang_chieu!$C62:$Z62,BN$2)=0,"",COUNTIF(Sang_chieu!$C62:$Z62,BN$2))</f>
        <v/>
      </c>
      <c r="BO61" s="401" t="str">
        <f aca="false">IF(COUNTIF(Sang_chieu!$C62:$Z62,BO$2)=0,"",COUNTIF(Sang_chieu!$C62:$Z62,BO$2))</f>
        <v/>
      </c>
      <c r="BP61" s="401" t="str">
        <f aca="false">IF(COUNTIF(Sang_chieu!$C62:$Z62,BP$2)=0,"",COUNTIF(Sang_chieu!$C62:$Z62,BP$2))</f>
        <v/>
      </c>
      <c r="BQ61" s="401" t="str">
        <f aca="false">IF(COUNTIF(Sang_chieu!$C62:$Z62,BQ$2)=0,"",COUNTIF(Sang_chieu!$C62:$Z62,BQ$2))</f>
        <v/>
      </c>
      <c r="BR61" s="401" t="str">
        <f aca="false">IF(COUNTIF(Sang_chieu!$C62:$Z62,BR$2)=0,"",COUNTIF(Sang_chieu!$C62:$Z62,BR$2))</f>
        <v/>
      </c>
      <c r="BS61" s="401" t="str">
        <f aca="false">IF(COUNTIF(Sang_chieu!$C62:$Z62,BS$2)=0,"",COUNTIF(Sang_chieu!$C62:$Z62,BS$2))</f>
        <v/>
      </c>
      <c r="BT61" s="401" t="str">
        <f aca="false">IF(COUNTIF(Sang_chieu!$C62:$Z62,BT$2)=0,"",COUNTIF(Sang_chieu!$C62:$Z62,BT$2))</f>
        <v/>
      </c>
      <c r="BU61" s="387" t="n">
        <f aca="false">SUM(C61:BT61)</f>
        <v>0</v>
      </c>
    </row>
    <row r="62" customFormat="false" ht="22.5" hidden="true" customHeight="true" outlineLevel="0" collapsed="false">
      <c r="A62" s="399"/>
      <c r="B62" s="400" t="n">
        <v>9</v>
      </c>
      <c r="C62" s="401" t="str">
        <f aca="false">IF(COUNTIF(Sang_chieu!$C63:$Z63,C$2)=0,"",COUNTIF(Sang_chieu!$C63:$Z63,C$2))</f>
        <v/>
      </c>
      <c r="D62" s="401" t="str">
        <f aca="false">IF(COUNTIF(Sang_chieu!$C63:$Z63,D$2)=0,"",COUNTIF(Sang_chieu!$C63:$Z63,D$2))</f>
        <v/>
      </c>
      <c r="E62" s="401" t="str">
        <f aca="false">IF(COUNTIF(Sang_chieu!$C63:$Z63,E$2)=0,"",COUNTIF(Sang_chieu!$C63:$Z63,E$2))</f>
        <v/>
      </c>
      <c r="F62" s="401" t="str">
        <f aca="false">IF(COUNTIF(Sang_chieu!$C63:$Z63,F$2)=0,"",COUNTIF(Sang_chieu!$C63:$Z63,F$2))</f>
        <v/>
      </c>
      <c r="G62" s="401" t="str">
        <f aca="false">IF(COUNTIF(Sang_chieu!$C63:$Z63,G$2)=0,"",COUNTIF(Sang_chieu!$C63:$Z63,G$2))</f>
        <v/>
      </c>
      <c r="H62" s="401" t="str">
        <f aca="false">IF(COUNTIF(Sang_chieu!$C63:$Z63,H$2)=0,"",COUNTIF(Sang_chieu!$C63:$Z63,H$2))</f>
        <v/>
      </c>
      <c r="I62" s="401" t="str">
        <f aca="false">IF(COUNTIF(Sang_chieu!$C63:$Z63,I$2)=0,"",COUNTIF(Sang_chieu!$C63:$Z63,I$2))</f>
        <v/>
      </c>
      <c r="J62" s="401" t="str">
        <f aca="false">IF(COUNTIF(Sang_chieu!$C63:$Z63,J$2)=0,"",COUNTIF(Sang_chieu!$C63:$Z63,J$2))</f>
        <v/>
      </c>
      <c r="K62" s="401" t="str">
        <f aca="false">IF(COUNTIF(Sang_chieu!$C63:$Z63,K$2)=0,"",COUNTIF(Sang_chieu!$C63:$Z63,K$2))</f>
        <v/>
      </c>
      <c r="L62" s="401" t="str">
        <f aca="false">IF(COUNTIF(Sang_chieu!$C63:$Z63,L$2)=0,"",COUNTIF(Sang_chieu!$C63:$Z63,L$2))</f>
        <v/>
      </c>
      <c r="M62" s="401" t="str">
        <f aca="false">IF(COUNTIF(Sang_chieu!$C63:$Z63,M$2)=0,"",COUNTIF(Sang_chieu!$C63:$Z63,M$2))</f>
        <v/>
      </c>
      <c r="N62" s="401" t="str">
        <f aca="false">IF(COUNTIF(Sang_chieu!$C63:$Z63,N$2)=0,"",COUNTIF(Sang_chieu!$C63:$Z63,N$2))</f>
        <v/>
      </c>
      <c r="O62" s="401" t="str">
        <f aca="false">IF(COUNTIF(Sang_chieu!$C63:$Z63,O$2)=0,"",COUNTIF(Sang_chieu!$C63:$Z63,O$2))</f>
        <v/>
      </c>
      <c r="P62" s="401" t="str">
        <f aca="false">IF(COUNTIF(Sang_chieu!$C63:$Z63,P$2)=0,"",COUNTIF(Sang_chieu!$C63:$Z63,P$2))</f>
        <v/>
      </c>
      <c r="Q62" s="401" t="str">
        <f aca="false">IF(COUNTIF(Sang_chieu!$C63:$Z63,Q$2)=0,"",COUNTIF(Sang_chieu!$C63:$Z63,Q$2))</f>
        <v/>
      </c>
      <c r="R62" s="401" t="str">
        <f aca="false">IF(COUNTIF(Sang_chieu!$C63:$Z63,R$2)=0,"",COUNTIF(Sang_chieu!$C63:$Z63,R$2))</f>
        <v/>
      </c>
      <c r="S62" s="401" t="str">
        <f aca="false">IF(COUNTIF(Sang_chieu!$C63:$Z63,S$2)=0,"",COUNTIF(Sang_chieu!$C63:$Z63,S$2))</f>
        <v/>
      </c>
      <c r="T62" s="401" t="str">
        <f aca="false">IF(COUNTIF(Sang_chieu!$C63:$Z63,T$2)=0,"",COUNTIF(Sang_chieu!$C63:$Z63,T$2))</f>
        <v/>
      </c>
      <c r="U62" s="401" t="str">
        <f aca="false">IF(COUNTIF(Sang_chieu!$C63:$Z63,U$2)=0,"",COUNTIF(Sang_chieu!$C63:$Z63,U$2))</f>
        <v/>
      </c>
      <c r="V62" s="401" t="str">
        <f aca="false">IF(COUNTIF(Sang_chieu!$C63:$Z63,V$2)=0,"",COUNTIF(Sang_chieu!$C63:$Z63,V$2))</f>
        <v/>
      </c>
      <c r="W62" s="401" t="str">
        <f aca="false">IF(COUNTIF(Sang_chieu!$C63:$Z63,W$2)=0,"",COUNTIF(Sang_chieu!$C63:$Z63,W$2))</f>
        <v/>
      </c>
      <c r="X62" s="401" t="str">
        <f aca="false">IF(COUNTIF(Sang_chieu!$C63:$Z63,X$2)=0,"",COUNTIF(Sang_chieu!$C63:$Z63,X$2))</f>
        <v/>
      </c>
      <c r="Y62" s="401" t="str">
        <f aca="false">IF(COUNTIF(Sang_chieu!$C63:$Z63,Y$2)=0,"",COUNTIF(Sang_chieu!$C63:$Z63,Y$2))</f>
        <v/>
      </c>
      <c r="Z62" s="401" t="str">
        <f aca="false">IF(COUNTIF(Sang_chieu!$C63:$Z63,Z$2)=0,"",COUNTIF(Sang_chieu!$C63:$Z63,Z$2))</f>
        <v/>
      </c>
      <c r="AA62" s="401" t="str">
        <f aca="false">IF(COUNTIF(Sang_chieu!$C63:$Z63,AA$2)=0,"",COUNTIF(Sang_chieu!$C63:$Z63,AA$2))</f>
        <v/>
      </c>
      <c r="AB62" s="401" t="str">
        <f aca="false">IF(COUNTIF(Sang_chieu!$C63:$Z63,AB$2)=0,"",COUNTIF(Sang_chieu!$C63:$Z63,AB$2))</f>
        <v/>
      </c>
      <c r="AC62" s="401" t="str">
        <f aca="false">IF(COUNTIF(Sang_chieu!$C63:$Z63,AC$2)=0,"",COUNTIF(Sang_chieu!$C63:$Z63,AC$2))</f>
        <v/>
      </c>
      <c r="AD62" s="401" t="str">
        <f aca="false">IF(COUNTIF(Sang_chieu!$C63:$Z63,AD$2)=0,"",COUNTIF(Sang_chieu!$C63:$Z63,AD$2))</f>
        <v/>
      </c>
      <c r="AE62" s="401" t="str">
        <f aca="false">IF(COUNTIF(Sang_chieu!$C63:$Z63,AE$2)=0,"",COUNTIF(Sang_chieu!$C63:$Z63,AE$2))</f>
        <v/>
      </c>
      <c r="AF62" s="401" t="str">
        <f aca="false">IF(COUNTIF(Sang_chieu!$C63:$Z63,AF$2)=0,"",COUNTIF(Sang_chieu!$C63:$Z63,AF$2))</f>
        <v/>
      </c>
      <c r="AG62" s="401" t="str">
        <f aca="false">IF(COUNTIF(Sang_chieu!$C63:$Z63,AG$2)=0,"",COUNTIF(Sang_chieu!$C63:$Z63,AG$2))</f>
        <v/>
      </c>
      <c r="AH62" s="401" t="str">
        <f aca="false">IF(COUNTIF(Sang_chieu!$C63:$Z63,AH$2)=0,"",COUNTIF(Sang_chieu!$C63:$Z63,AH$2))</f>
        <v/>
      </c>
      <c r="AI62" s="401" t="str">
        <f aca="false">IF(COUNTIF(Sang_chieu!$C63:$Z63,AI$2)=0,"",COUNTIF(Sang_chieu!$C63:$Z63,AI$2))</f>
        <v/>
      </c>
      <c r="AJ62" s="401" t="str">
        <f aca="false">IF(COUNTIF(Sang_chieu!$C63:$Z63,AJ$2)=0,"",COUNTIF(Sang_chieu!$C63:$Z63,AJ$2))</f>
        <v/>
      </c>
      <c r="AK62" s="401" t="str">
        <f aca="false">IF(COUNTIF(Sang_chieu!$C63:$Z63,AK$2)=0,"",COUNTIF(Sang_chieu!$C63:$Z63,AK$2))</f>
        <v/>
      </c>
      <c r="AL62" s="401" t="str">
        <f aca="false">IF(COUNTIF(Sang_chieu!$C63:$Z63,AL$2)=0,"",COUNTIF(Sang_chieu!$C63:$Z63,AL$2))</f>
        <v/>
      </c>
      <c r="AM62" s="401" t="str">
        <f aca="false">IF(COUNTIF(Sang_chieu!$C63:$Z63,AM$2)=0,"",COUNTIF(Sang_chieu!$C63:$Z63,AM$2))</f>
        <v/>
      </c>
      <c r="AN62" s="401" t="str">
        <f aca="false">IF(COUNTIF(Sang_chieu!$C63:$Z63,AN$2)=0,"",COUNTIF(Sang_chieu!$C63:$Z63,AN$2))</f>
        <v/>
      </c>
      <c r="AO62" s="401" t="str">
        <f aca="false">IF(COUNTIF(Sang_chieu!$C63:$Z63,AO$2)=0,"",COUNTIF(Sang_chieu!$C63:$Z63,AO$2))</f>
        <v/>
      </c>
      <c r="AP62" s="401" t="str">
        <f aca="false">IF(COUNTIF(Sang_chieu!$C63:$Z63,AP$2)=0,"",COUNTIF(Sang_chieu!$C63:$Z63,AP$2))</f>
        <v/>
      </c>
      <c r="AQ62" s="401" t="str">
        <f aca="false">IF(COUNTIF(Sang_chieu!$C63:$Z63,AQ$2)=0,"",COUNTIF(Sang_chieu!$C63:$Z63,AQ$2))</f>
        <v/>
      </c>
      <c r="AR62" s="401" t="str">
        <f aca="false">IF(COUNTIF(Sang_chieu!$C63:$Z63,AR$2)=0,"",COUNTIF(Sang_chieu!$C63:$Z63,AR$2))</f>
        <v/>
      </c>
      <c r="AS62" s="401" t="str">
        <f aca="false">IF(COUNTIF(Sang_chieu!$C63:$Z63,AS$2)=0,"",COUNTIF(Sang_chieu!$C63:$Z63,AS$2))</f>
        <v/>
      </c>
      <c r="AT62" s="401" t="str">
        <f aca="false">IF(COUNTIF(Sang_chieu!$C63:$Z63,AT$2)=0,"",COUNTIF(Sang_chieu!$C63:$Z63,AT$2))</f>
        <v/>
      </c>
      <c r="AU62" s="401" t="str">
        <f aca="false">IF(COUNTIF(Sang_chieu!$C63:$Z63,AU$2)=0,"",COUNTIF(Sang_chieu!$C63:$Z63,AU$2))</f>
        <v/>
      </c>
      <c r="AV62" s="401" t="str">
        <f aca="false">IF(COUNTIF(Sang_chieu!$C63:$Z63,AV$2)=0,"",COUNTIF(Sang_chieu!$C63:$Z63,AV$2))</f>
        <v/>
      </c>
      <c r="AW62" s="401" t="str">
        <f aca="false">IF(COUNTIF(Sang_chieu!$C63:$Z63,AW$2)=0,"",COUNTIF(Sang_chieu!$C63:$Z63,AW$2))</f>
        <v/>
      </c>
      <c r="AX62" s="401" t="str">
        <f aca="false">IF(COUNTIF(Sang_chieu!$C63:$Z63,AX$2)=0,"",COUNTIF(Sang_chieu!$C63:$Z63,AX$2))</f>
        <v/>
      </c>
      <c r="AY62" s="401" t="str">
        <f aca="false">IF(COUNTIF(Sang_chieu!$C63:$Z63,AY$2)=0,"",COUNTIF(Sang_chieu!$C63:$Z63,AY$2))</f>
        <v/>
      </c>
      <c r="AZ62" s="401" t="str">
        <f aca="false">IF(COUNTIF(Sang_chieu!$C63:$Z63,AZ$2)=0,"",COUNTIF(Sang_chieu!$C63:$Z63,AZ$2))</f>
        <v/>
      </c>
      <c r="BA62" s="401" t="str">
        <f aca="false">IF(COUNTIF(Sang_chieu!$C63:$Z63,BA$2)=0,"",COUNTIF(Sang_chieu!$C63:$Z63,BA$2))</f>
        <v/>
      </c>
      <c r="BB62" s="401" t="str">
        <f aca="false">IF(COUNTIF(Sang_chieu!$C63:$Z63,BB$2)=0,"",COUNTIF(Sang_chieu!$C63:$Z63,BB$2))</f>
        <v/>
      </c>
      <c r="BC62" s="401" t="str">
        <f aca="false">IF(COUNTIF(Sang_chieu!$C63:$Z63,BC$2)=0,"",COUNTIF(Sang_chieu!$C63:$Z63,BC$2))</f>
        <v/>
      </c>
      <c r="BD62" s="401" t="str">
        <f aca="false">IF(COUNTIF(Sang_chieu!$C63:$Z63,BD$2)=0,"",COUNTIF(Sang_chieu!$C63:$Z63,BD$2))</f>
        <v/>
      </c>
      <c r="BE62" s="401" t="str">
        <f aca="false">IF(COUNTIF(Sang_chieu!$C63:$Z63,BE$2)=0,"",COUNTIF(Sang_chieu!$C63:$Z63,BE$2))</f>
        <v/>
      </c>
      <c r="BF62" s="401" t="str">
        <f aca="false">IF(COUNTIF(Sang_chieu!$C63:$Z63,BF$2)=0,"",COUNTIF(Sang_chieu!$C63:$Z63,BF$2))</f>
        <v/>
      </c>
      <c r="BG62" s="401" t="str">
        <f aca="false">IF(COUNTIF(Sang_chieu!$C63:$Z63,BG$2)=0,"",COUNTIF(Sang_chieu!$C63:$Z63,BG$2))</f>
        <v/>
      </c>
      <c r="BH62" s="401" t="str">
        <f aca="false">IF(COUNTIF(Sang_chieu!$C63:$Z63,BH$2)=0,"",COUNTIF(Sang_chieu!$C63:$Z63,BH$2))</f>
        <v/>
      </c>
      <c r="BI62" s="401" t="str">
        <f aca="false">IF(COUNTIF(Sang_chieu!$C63:$Z63,BI$2)=0,"",COUNTIF(Sang_chieu!$C63:$Z63,BI$2))</f>
        <v/>
      </c>
      <c r="BJ62" s="401" t="str">
        <f aca="false">IF(COUNTIF(Sang_chieu!$C63:$Z63,BJ$2)=0,"",COUNTIF(Sang_chieu!$C63:$Z63,BJ$2))</f>
        <v/>
      </c>
      <c r="BK62" s="401" t="str">
        <f aca="false">IF(COUNTIF(Sang_chieu!$C63:$Z63,BK$2)=0,"",COUNTIF(Sang_chieu!$C63:$Z63,BK$2))</f>
        <v/>
      </c>
      <c r="BL62" s="401" t="str">
        <f aca="false">IF(COUNTIF(Sang_chieu!$C63:$Z63,BL$2)=0,"",COUNTIF(Sang_chieu!$C63:$Z63,BL$2))</f>
        <v/>
      </c>
      <c r="BM62" s="401" t="str">
        <f aca="false">IF(COUNTIF(Sang_chieu!$C63:$Z63,BM$2)=0,"",COUNTIF(Sang_chieu!$C63:$Z63,BM$2))</f>
        <v/>
      </c>
      <c r="BN62" s="401" t="str">
        <f aca="false">IF(COUNTIF(Sang_chieu!$C63:$Z63,BN$2)=0,"",COUNTIF(Sang_chieu!$C63:$Z63,BN$2))</f>
        <v/>
      </c>
      <c r="BO62" s="401" t="str">
        <f aca="false">IF(COUNTIF(Sang_chieu!$C63:$Z63,BO$2)=0,"",COUNTIF(Sang_chieu!$C63:$Z63,BO$2))</f>
        <v/>
      </c>
      <c r="BP62" s="401" t="str">
        <f aca="false">IF(COUNTIF(Sang_chieu!$C63:$Z63,BP$2)=0,"",COUNTIF(Sang_chieu!$C63:$Z63,BP$2))</f>
        <v/>
      </c>
      <c r="BQ62" s="401" t="str">
        <f aca="false">IF(COUNTIF(Sang_chieu!$C63:$Z63,BQ$2)=0,"",COUNTIF(Sang_chieu!$C63:$Z63,BQ$2))</f>
        <v/>
      </c>
      <c r="BR62" s="401" t="str">
        <f aca="false">IF(COUNTIF(Sang_chieu!$C63:$Z63,BR$2)=0,"",COUNTIF(Sang_chieu!$C63:$Z63,BR$2))</f>
        <v/>
      </c>
      <c r="BS62" s="401" t="str">
        <f aca="false">IF(COUNTIF(Sang_chieu!$C63:$Z63,BS$2)=0,"",COUNTIF(Sang_chieu!$C63:$Z63,BS$2))</f>
        <v/>
      </c>
      <c r="BT62" s="401" t="str">
        <f aca="false">IF(COUNTIF(Sang_chieu!$C63:$Z63,BT$2)=0,"",COUNTIF(Sang_chieu!$C63:$Z63,BT$2))</f>
        <v/>
      </c>
      <c r="BU62" s="387" t="n">
        <f aca="false">SUM(C62:BT62)</f>
        <v>0</v>
      </c>
    </row>
    <row r="63" customFormat="false" ht="22.5" hidden="true" customHeight="true" outlineLevel="0" collapsed="false">
      <c r="A63" s="399"/>
      <c r="B63" s="402" t="n">
        <v>10</v>
      </c>
      <c r="C63" s="407" t="str">
        <f aca="false">IF(COUNTIF(Sang_chieu!$C64:$Z64,C$2)=0,"",COUNTIF(Sang_chieu!$C64:$Z64,C$2))</f>
        <v/>
      </c>
      <c r="D63" s="407" t="str">
        <f aca="false">IF(COUNTIF(Sang_chieu!$C64:$Z64,D$2)=0,"",COUNTIF(Sang_chieu!$C64:$Z64,D$2))</f>
        <v/>
      </c>
      <c r="E63" s="407" t="str">
        <f aca="false">IF(COUNTIF(Sang_chieu!$C64:$Z64,E$2)=0,"",COUNTIF(Sang_chieu!$C64:$Z64,E$2))</f>
        <v/>
      </c>
      <c r="F63" s="407" t="str">
        <f aca="false">IF(COUNTIF(Sang_chieu!$C64:$Z64,F$2)=0,"",COUNTIF(Sang_chieu!$C64:$Z64,F$2))</f>
        <v/>
      </c>
      <c r="G63" s="407" t="str">
        <f aca="false">IF(COUNTIF(Sang_chieu!$C64:$Z64,G$2)=0,"",COUNTIF(Sang_chieu!$C64:$Z64,G$2))</f>
        <v/>
      </c>
      <c r="H63" s="407" t="str">
        <f aca="false">IF(COUNTIF(Sang_chieu!$C64:$Z64,H$2)=0,"",COUNTIF(Sang_chieu!$C64:$Z64,H$2))</f>
        <v/>
      </c>
      <c r="I63" s="407" t="str">
        <f aca="false">IF(COUNTIF(Sang_chieu!$C64:$Z64,I$2)=0,"",COUNTIF(Sang_chieu!$C64:$Z64,I$2))</f>
        <v/>
      </c>
      <c r="J63" s="407" t="str">
        <f aca="false">IF(COUNTIF(Sang_chieu!$C64:$Z64,J$2)=0,"",COUNTIF(Sang_chieu!$C64:$Z64,J$2))</f>
        <v/>
      </c>
      <c r="K63" s="407" t="str">
        <f aca="false">IF(COUNTIF(Sang_chieu!$C64:$Z64,K$2)=0,"",COUNTIF(Sang_chieu!$C64:$Z64,K$2))</f>
        <v/>
      </c>
      <c r="L63" s="407" t="str">
        <f aca="false">IF(COUNTIF(Sang_chieu!$C64:$Z64,L$2)=0,"",COUNTIF(Sang_chieu!$C64:$Z64,L$2))</f>
        <v/>
      </c>
      <c r="M63" s="407" t="str">
        <f aca="false">IF(COUNTIF(Sang_chieu!$C64:$Z64,M$2)=0,"",COUNTIF(Sang_chieu!$C64:$Z64,M$2))</f>
        <v/>
      </c>
      <c r="N63" s="407" t="str">
        <f aca="false">IF(COUNTIF(Sang_chieu!$C64:$Z64,N$2)=0,"",COUNTIF(Sang_chieu!$C64:$Z64,N$2))</f>
        <v/>
      </c>
      <c r="O63" s="407" t="str">
        <f aca="false">IF(COUNTIF(Sang_chieu!$C64:$Z64,O$2)=0,"",COUNTIF(Sang_chieu!$C64:$Z64,O$2))</f>
        <v/>
      </c>
      <c r="P63" s="407" t="str">
        <f aca="false">IF(COUNTIF(Sang_chieu!$C64:$Z64,P$2)=0,"",COUNTIF(Sang_chieu!$C64:$Z64,P$2))</f>
        <v/>
      </c>
      <c r="Q63" s="407" t="str">
        <f aca="false">IF(COUNTIF(Sang_chieu!$C64:$Z64,Q$2)=0,"",COUNTIF(Sang_chieu!$C64:$Z64,Q$2))</f>
        <v/>
      </c>
      <c r="R63" s="407" t="str">
        <f aca="false">IF(COUNTIF(Sang_chieu!$C64:$Z64,R$2)=0,"",COUNTIF(Sang_chieu!$C64:$Z64,R$2))</f>
        <v/>
      </c>
      <c r="S63" s="407" t="str">
        <f aca="false">IF(COUNTIF(Sang_chieu!$C64:$Z64,S$2)=0,"",COUNTIF(Sang_chieu!$C64:$Z64,S$2))</f>
        <v/>
      </c>
      <c r="T63" s="407" t="str">
        <f aca="false">IF(COUNTIF(Sang_chieu!$C64:$Z64,T$2)=0,"",COUNTIF(Sang_chieu!$C64:$Z64,T$2))</f>
        <v/>
      </c>
      <c r="U63" s="407" t="str">
        <f aca="false">IF(COUNTIF(Sang_chieu!$C64:$Z64,U$2)=0,"",COUNTIF(Sang_chieu!$C64:$Z64,U$2))</f>
        <v/>
      </c>
      <c r="V63" s="407" t="str">
        <f aca="false">IF(COUNTIF(Sang_chieu!$C64:$Z64,V$2)=0,"",COUNTIF(Sang_chieu!$C64:$Z64,V$2))</f>
        <v/>
      </c>
      <c r="W63" s="407" t="str">
        <f aca="false">IF(COUNTIF(Sang_chieu!$C64:$Z64,W$2)=0,"",COUNTIF(Sang_chieu!$C64:$Z64,W$2))</f>
        <v/>
      </c>
      <c r="X63" s="407" t="str">
        <f aca="false">IF(COUNTIF(Sang_chieu!$C64:$Z64,X$2)=0,"",COUNTIF(Sang_chieu!$C64:$Z64,X$2))</f>
        <v/>
      </c>
      <c r="Y63" s="407" t="str">
        <f aca="false">IF(COUNTIF(Sang_chieu!$C64:$Z64,Y$2)=0,"",COUNTIF(Sang_chieu!$C64:$Z64,Y$2))</f>
        <v/>
      </c>
      <c r="Z63" s="407" t="str">
        <f aca="false">IF(COUNTIF(Sang_chieu!$C64:$Z64,Z$2)=0,"",COUNTIF(Sang_chieu!$C64:$Z64,Z$2))</f>
        <v/>
      </c>
      <c r="AA63" s="407" t="str">
        <f aca="false">IF(COUNTIF(Sang_chieu!$C64:$Z64,AA$2)=0,"",COUNTIF(Sang_chieu!$C64:$Z64,AA$2))</f>
        <v/>
      </c>
      <c r="AB63" s="407" t="str">
        <f aca="false">IF(COUNTIF(Sang_chieu!$C64:$Z64,AB$2)=0,"",COUNTIF(Sang_chieu!$C64:$Z64,AB$2))</f>
        <v/>
      </c>
      <c r="AC63" s="407" t="str">
        <f aca="false">IF(COUNTIF(Sang_chieu!$C64:$Z64,AC$2)=0,"",COUNTIF(Sang_chieu!$C64:$Z64,AC$2))</f>
        <v/>
      </c>
      <c r="AD63" s="407" t="str">
        <f aca="false">IF(COUNTIF(Sang_chieu!$C64:$Z64,AD$2)=0,"",COUNTIF(Sang_chieu!$C64:$Z64,AD$2))</f>
        <v/>
      </c>
      <c r="AE63" s="407" t="str">
        <f aca="false">IF(COUNTIF(Sang_chieu!$C64:$Z64,AE$2)=0,"",COUNTIF(Sang_chieu!$C64:$Z64,AE$2))</f>
        <v/>
      </c>
      <c r="AF63" s="407" t="str">
        <f aca="false">IF(COUNTIF(Sang_chieu!$C64:$Z64,AF$2)=0,"",COUNTIF(Sang_chieu!$C64:$Z64,AF$2))</f>
        <v/>
      </c>
      <c r="AG63" s="407" t="str">
        <f aca="false">IF(COUNTIF(Sang_chieu!$C64:$Z64,AG$2)=0,"",COUNTIF(Sang_chieu!$C64:$Z64,AG$2))</f>
        <v/>
      </c>
      <c r="AH63" s="407" t="str">
        <f aca="false">IF(COUNTIF(Sang_chieu!$C64:$Z64,AH$2)=0,"",COUNTIF(Sang_chieu!$C64:$Z64,AH$2))</f>
        <v/>
      </c>
      <c r="AI63" s="407" t="str">
        <f aca="false">IF(COUNTIF(Sang_chieu!$C64:$Z64,AI$2)=0,"",COUNTIF(Sang_chieu!$C64:$Z64,AI$2))</f>
        <v/>
      </c>
      <c r="AJ63" s="407" t="str">
        <f aca="false">IF(COUNTIF(Sang_chieu!$C64:$Z64,AJ$2)=0,"",COUNTIF(Sang_chieu!$C64:$Z64,AJ$2))</f>
        <v/>
      </c>
      <c r="AK63" s="407" t="str">
        <f aca="false">IF(COUNTIF(Sang_chieu!$C64:$Z64,AK$2)=0,"",COUNTIF(Sang_chieu!$C64:$Z64,AK$2))</f>
        <v/>
      </c>
      <c r="AL63" s="407" t="str">
        <f aca="false">IF(COUNTIF(Sang_chieu!$C64:$Z64,AL$2)=0,"",COUNTIF(Sang_chieu!$C64:$Z64,AL$2))</f>
        <v/>
      </c>
      <c r="AM63" s="407" t="str">
        <f aca="false">IF(COUNTIF(Sang_chieu!$C64:$Z64,AM$2)=0,"",COUNTIF(Sang_chieu!$C64:$Z64,AM$2))</f>
        <v/>
      </c>
      <c r="AN63" s="407" t="str">
        <f aca="false">IF(COUNTIF(Sang_chieu!$C64:$Z64,AN$2)=0,"",COUNTIF(Sang_chieu!$C64:$Z64,AN$2))</f>
        <v/>
      </c>
      <c r="AO63" s="407" t="str">
        <f aca="false">IF(COUNTIF(Sang_chieu!$C64:$Z64,AO$2)=0,"",COUNTIF(Sang_chieu!$C64:$Z64,AO$2))</f>
        <v/>
      </c>
      <c r="AP63" s="407" t="str">
        <f aca="false">IF(COUNTIF(Sang_chieu!$C64:$Z64,AP$2)=0,"",COUNTIF(Sang_chieu!$C64:$Z64,AP$2))</f>
        <v/>
      </c>
      <c r="AQ63" s="407" t="str">
        <f aca="false">IF(COUNTIF(Sang_chieu!$C64:$Z64,AQ$2)=0,"",COUNTIF(Sang_chieu!$C64:$Z64,AQ$2))</f>
        <v/>
      </c>
      <c r="AR63" s="407" t="str">
        <f aca="false">IF(COUNTIF(Sang_chieu!$C64:$Z64,AR$2)=0,"",COUNTIF(Sang_chieu!$C64:$Z64,AR$2))</f>
        <v/>
      </c>
      <c r="AS63" s="407" t="str">
        <f aca="false">IF(COUNTIF(Sang_chieu!$C64:$Z64,AS$2)=0,"",COUNTIF(Sang_chieu!$C64:$Z64,AS$2))</f>
        <v/>
      </c>
      <c r="AT63" s="407" t="str">
        <f aca="false">IF(COUNTIF(Sang_chieu!$C64:$Z64,AT$2)=0,"",COUNTIF(Sang_chieu!$C64:$Z64,AT$2))</f>
        <v/>
      </c>
      <c r="AU63" s="407" t="str">
        <f aca="false">IF(COUNTIF(Sang_chieu!$C64:$Z64,AU$2)=0,"",COUNTIF(Sang_chieu!$C64:$Z64,AU$2))</f>
        <v/>
      </c>
      <c r="AV63" s="407" t="str">
        <f aca="false">IF(COUNTIF(Sang_chieu!$C64:$Z64,AV$2)=0,"",COUNTIF(Sang_chieu!$C64:$Z64,AV$2))</f>
        <v/>
      </c>
      <c r="AW63" s="407" t="str">
        <f aca="false">IF(COUNTIF(Sang_chieu!$C64:$Z64,AW$2)=0,"",COUNTIF(Sang_chieu!$C64:$Z64,AW$2))</f>
        <v/>
      </c>
      <c r="AX63" s="407" t="str">
        <f aca="false">IF(COUNTIF(Sang_chieu!$C64:$Z64,AX$2)=0,"",COUNTIF(Sang_chieu!$C64:$Z64,AX$2))</f>
        <v/>
      </c>
      <c r="AY63" s="407" t="str">
        <f aca="false">IF(COUNTIF(Sang_chieu!$C64:$Z64,AY$2)=0,"",COUNTIF(Sang_chieu!$C64:$Z64,AY$2))</f>
        <v/>
      </c>
      <c r="AZ63" s="407" t="str">
        <f aca="false">IF(COUNTIF(Sang_chieu!$C64:$Z64,AZ$2)=0,"",COUNTIF(Sang_chieu!$C64:$Z64,AZ$2))</f>
        <v/>
      </c>
      <c r="BA63" s="407" t="str">
        <f aca="false">IF(COUNTIF(Sang_chieu!$C64:$Z64,BA$2)=0,"",COUNTIF(Sang_chieu!$C64:$Z64,BA$2))</f>
        <v/>
      </c>
      <c r="BB63" s="407" t="str">
        <f aca="false">IF(COUNTIF(Sang_chieu!$C64:$Z64,BB$2)=0,"",COUNTIF(Sang_chieu!$C64:$Z64,BB$2))</f>
        <v/>
      </c>
      <c r="BC63" s="407" t="str">
        <f aca="false">IF(COUNTIF(Sang_chieu!$C64:$Z64,BC$2)=0,"",COUNTIF(Sang_chieu!$C64:$Z64,BC$2))</f>
        <v/>
      </c>
      <c r="BD63" s="407" t="str">
        <f aca="false">IF(COUNTIF(Sang_chieu!$C64:$Z64,BD$2)=0,"",COUNTIF(Sang_chieu!$C64:$Z64,BD$2))</f>
        <v/>
      </c>
      <c r="BE63" s="407" t="str">
        <f aca="false">IF(COUNTIF(Sang_chieu!$C64:$Z64,BE$2)=0,"",COUNTIF(Sang_chieu!$C64:$Z64,BE$2))</f>
        <v/>
      </c>
      <c r="BF63" s="407" t="str">
        <f aca="false">IF(COUNTIF(Sang_chieu!$C64:$Z64,BF$2)=0,"",COUNTIF(Sang_chieu!$C64:$Z64,BF$2))</f>
        <v/>
      </c>
      <c r="BG63" s="407" t="str">
        <f aca="false">IF(COUNTIF(Sang_chieu!$C64:$Z64,BG$2)=0,"",COUNTIF(Sang_chieu!$C64:$Z64,BG$2))</f>
        <v/>
      </c>
      <c r="BH63" s="407" t="str">
        <f aca="false">IF(COUNTIF(Sang_chieu!$C64:$Z64,BH$2)=0,"",COUNTIF(Sang_chieu!$C64:$Z64,BH$2))</f>
        <v/>
      </c>
      <c r="BI63" s="407" t="str">
        <f aca="false">IF(COUNTIF(Sang_chieu!$C64:$Z64,BI$2)=0,"",COUNTIF(Sang_chieu!$C64:$Z64,BI$2))</f>
        <v/>
      </c>
      <c r="BJ63" s="407" t="str">
        <f aca="false">IF(COUNTIF(Sang_chieu!$C64:$Z64,BJ$2)=0,"",COUNTIF(Sang_chieu!$C64:$Z64,BJ$2))</f>
        <v/>
      </c>
      <c r="BK63" s="407" t="str">
        <f aca="false">IF(COUNTIF(Sang_chieu!$C64:$Z64,BK$2)=0,"",COUNTIF(Sang_chieu!$C64:$Z64,BK$2))</f>
        <v/>
      </c>
      <c r="BL63" s="407" t="str">
        <f aca="false">IF(COUNTIF(Sang_chieu!$C64:$Z64,BL$2)=0,"",COUNTIF(Sang_chieu!$C64:$Z64,BL$2))</f>
        <v/>
      </c>
      <c r="BM63" s="407" t="str">
        <f aca="false">IF(COUNTIF(Sang_chieu!$C64:$Z64,BM$2)=0,"",COUNTIF(Sang_chieu!$C64:$Z64,BM$2))</f>
        <v/>
      </c>
      <c r="BN63" s="407" t="str">
        <f aca="false">IF(COUNTIF(Sang_chieu!$C64:$Z64,BN$2)=0,"",COUNTIF(Sang_chieu!$C64:$Z64,BN$2))</f>
        <v/>
      </c>
      <c r="BO63" s="407" t="str">
        <f aca="false">IF(COUNTIF(Sang_chieu!$C64:$Z64,BO$2)=0,"",COUNTIF(Sang_chieu!$C64:$Z64,BO$2))</f>
        <v/>
      </c>
      <c r="BP63" s="407" t="str">
        <f aca="false">IF(COUNTIF(Sang_chieu!$C64:$Z64,BP$2)=0,"",COUNTIF(Sang_chieu!$C64:$Z64,BP$2))</f>
        <v/>
      </c>
      <c r="BQ63" s="407" t="str">
        <f aca="false">IF(COUNTIF(Sang_chieu!$C64:$Z64,BQ$2)=0,"",COUNTIF(Sang_chieu!$C64:$Z64,BQ$2))</f>
        <v/>
      </c>
      <c r="BR63" s="407" t="str">
        <f aca="false">IF(COUNTIF(Sang_chieu!$C64:$Z64,BR$2)=0,"",COUNTIF(Sang_chieu!$C64:$Z64,BR$2))</f>
        <v/>
      </c>
      <c r="BS63" s="407" t="str">
        <f aca="false">IF(COUNTIF(Sang_chieu!$C64:$Z64,BS$2)=0,"",COUNTIF(Sang_chieu!$C64:$Z64,BS$2))</f>
        <v/>
      </c>
      <c r="BT63" s="407" t="str">
        <f aca="false">IF(COUNTIF(Sang_chieu!$C64:$Z64,BT$2)=0,"",COUNTIF(Sang_chieu!$C64:$Z64,BT$2))</f>
        <v/>
      </c>
      <c r="BU63" s="408" t="n">
        <f aca="false">SUM(C63:BT63)</f>
        <v>0</v>
      </c>
    </row>
    <row r="64" customFormat="false" ht="22.5" hidden="false" customHeight="true" outlineLevel="0" collapsed="false">
      <c r="A64" s="409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9"/>
      <c r="BM64" s="409"/>
      <c r="BN64" s="409"/>
      <c r="BO64" s="409"/>
      <c r="BP64" s="409"/>
      <c r="BQ64" s="409"/>
      <c r="BR64" s="409"/>
      <c r="BS64" s="409"/>
      <c r="BT64" s="409"/>
      <c r="BU64" s="409"/>
    </row>
    <row r="65" customFormat="false" ht="20.25" hidden="false" customHeight="true" outlineLevel="0" collapsed="false">
      <c r="H65" s="410"/>
      <c r="I65" s="124"/>
      <c r="J65" s="124"/>
      <c r="K65" s="124"/>
      <c r="L65" s="124"/>
      <c r="M65" s="124"/>
      <c r="N65" s="124"/>
      <c r="O65" s="124"/>
    </row>
    <row r="66" customFormat="false" ht="20.25" hidden="false" customHeight="true" outlineLevel="0" collapsed="false">
      <c r="H66" s="0"/>
      <c r="I66" s="124"/>
      <c r="J66" s="124"/>
      <c r="K66" s="124"/>
      <c r="L66" s="124"/>
      <c r="M66" s="124"/>
      <c r="N66" s="124"/>
      <c r="O66" s="124"/>
    </row>
    <row r="67" customFormat="false" ht="20.25" hidden="false" customHeight="true" outlineLevel="0" collapsed="false">
      <c r="H67" s="0"/>
      <c r="I67" s="124"/>
      <c r="J67" s="124"/>
      <c r="K67" s="124"/>
      <c r="L67" s="124"/>
      <c r="M67" s="124"/>
      <c r="N67" s="124"/>
      <c r="O67" s="124"/>
    </row>
    <row r="68" customFormat="false" ht="20.25" hidden="false" customHeight="true" outlineLevel="0" collapsed="false">
      <c r="H68" s="0"/>
      <c r="I68" s="124"/>
      <c r="J68" s="124"/>
      <c r="K68" s="124"/>
      <c r="L68" s="124"/>
      <c r="M68" s="124"/>
      <c r="N68" s="124"/>
      <c r="O68" s="124"/>
    </row>
    <row r="69" customFormat="false" ht="20.25" hidden="false" customHeight="true" outlineLevel="0" collapsed="false">
      <c r="H69" s="0"/>
      <c r="I69" s="124"/>
      <c r="J69" s="124"/>
      <c r="K69" s="124"/>
      <c r="L69" s="124"/>
      <c r="M69" s="124"/>
      <c r="N69" s="124"/>
      <c r="O69" s="124"/>
    </row>
  </sheetData>
  <sheetProtection sheet="true" password="cd8b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conditionalFormatting sqref="C4:BT63">
    <cfRule type="cellIs" priority="2" operator="greaterThan" aboveAverage="0" equalAverage="0" bottom="0" percent="0" rank="0" text="" dxfId="59">
      <formula>1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2:47:08Z</dcterms:created>
  <dc:creator>user</dc:creator>
  <dc:description/>
  <dc:language>en-US</dc:language>
  <cp:lastModifiedBy>Admin</cp:lastModifiedBy>
  <cp:lastPrinted>2019-05-06T07:28:35Z</cp:lastPrinted>
  <dcterms:modified xsi:type="dcterms:W3CDTF">2019-05-12T06:21:56Z</dcterms:modified>
  <cp:revision>0</cp:revision>
  <dc:subject/>
  <dc:title/>
</cp:coreProperties>
</file>